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55">
  <si>
    <r>
      <rPr>
        <sz val="14"/>
        <rFont val="Arial"/>
        <family val="2"/>
        <charset val="238"/>
      </rPr>
      <t xml:space="preserve">                             </t>
    </r>
    <r>
      <rPr>
        <b val="true"/>
        <sz val="14"/>
        <rFont val="Arial"/>
        <family val="2"/>
        <charset val="238"/>
      </rPr>
      <t xml:space="preserve">            ROZPOČET</t>
    </r>
  </si>
  <si>
    <t xml:space="preserve">                             OBCE JASTRABÁ, ZŠ s MŠ, ŠJ, ŠKD </t>
  </si>
  <si>
    <t xml:space="preserve">                                                   na roky 2013-2015</t>
  </si>
  <si>
    <t xml:space="preserve">Funk. kl.</t>
  </si>
  <si>
    <t xml:space="preserve">Ekon. kl.</t>
  </si>
  <si>
    <t xml:space="preserve">Názov</t>
  </si>
  <si>
    <t xml:space="preserve">rok</t>
  </si>
  <si>
    <t xml:space="preserve">v €</t>
  </si>
  <si>
    <t xml:space="preserve">P  R  Í  J  M  Y</t>
  </si>
  <si>
    <t xml:space="preserve">D A Ň O V É   P R Í J M Y</t>
  </si>
  <si>
    <t xml:space="preserve">Daň z príjmov fyzickej osoby</t>
  </si>
  <si>
    <t xml:space="preserve">Výnos dane z príjmov poukáz. územ. samospráve</t>
  </si>
  <si>
    <t xml:space="preserve">Dane z majetku</t>
  </si>
  <si>
    <t xml:space="preserve">Daň z nehnuteľnosti</t>
  </si>
  <si>
    <t xml:space="preserve">Z pozemkov FO</t>
  </si>
  <si>
    <t xml:space="preserve">Z pozemkov PO</t>
  </si>
  <si>
    <t xml:space="preserve">Zo stavieb FO</t>
  </si>
  <si>
    <t xml:space="preserve">Zo stavieb PO</t>
  </si>
  <si>
    <t xml:space="preserve">Z bytov a nebytových priestorov FO</t>
  </si>
  <si>
    <t xml:space="preserve">Dane za tovary a služby</t>
  </si>
  <si>
    <t xml:space="preserve">Dane za špeciálne služby</t>
  </si>
  <si>
    <t xml:space="preserve">Za psa</t>
  </si>
  <si>
    <t xml:space="preserve">Za komunál. odpad FO</t>
  </si>
  <si>
    <t xml:space="preserve">Za komunál. odpad PO</t>
  </si>
  <si>
    <t xml:space="preserve">za nevýherné hracie prístroje</t>
  </si>
  <si>
    <t xml:space="preserve">za predajné automaty </t>
  </si>
  <si>
    <t xml:space="preserve">Dane z použ. tovarov a povol. na výkon činn.</t>
  </si>
  <si>
    <t xml:space="preserve">Za dobývací priestor</t>
  </si>
  <si>
    <t xml:space="preserve">N E D A Ň O V É   P R Í J M Y</t>
  </si>
  <si>
    <t xml:space="preserve">Príjmy z vlastníctva majetku</t>
  </si>
  <si>
    <t xml:space="preserve">Nájom z pozemkov</t>
  </si>
  <si>
    <t xml:space="preserve">Nájom - SSE - stĺpy </t>
  </si>
  <si>
    <t xml:space="preserve">Nájom - za nebyt.priestory - sála, kuchynka KD </t>
  </si>
  <si>
    <t xml:space="preserve">Nájom - za nebytové priestory - Vadam</t>
  </si>
  <si>
    <t xml:space="preserve">Nájom - za nebytové priestory - Gregor </t>
  </si>
  <si>
    <t xml:space="preserve">Nájom - za nebytové priestory - BAZOKOV</t>
  </si>
  <si>
    <t xml:space="preserve">Nájom - za nebytové priestory - Telekomunikácie</t>
  </si>
  <si>
    <t xml:space="preserve">Nájom - za bytové priestory - byt nad poštou</t>
  </si>
  <si>
    <t xml:space="preserve">Nájom - za bytové priestory - školská bytovka</t>
  </si>
  <si>
    <t xml:space="preserve">Nájom - za nebytové priestory - PRESSOBAR</t>
  </si>
  <si>
    <t xml:space="preserve">Administratívne poplatky</t>
  </si>
  <si>
    <t xml:space="preserve">Správne poplatky</t>
  </si>
  <si>
    <t xml:space="preserve">Poplatky a platby z náhod.predaja a služieb</t>
  </si>
  <si>
    <t xml:space="preserve">Za použitie PV-3S</t>
  </si>
  <si>
    <t xml:space="preserve">Za separovaný zber - Envipak</t>
  </si>
  <si>
    <t xml:space="preserve">Za relácie v miestnom rozhlase</t>
  </si>
  <si>
    <t xml:space="preserve">Za kopírovacie práce</t>
  </si>
  <si>
    <t xml:space="preserve">Za pranie, čistenie, elektriku, vodu</t>
  </si>
  <si>
    <t xml:space="preserve">Za elek. ver. osvetlenie - ŽSR</t>
  </si>
  <si>
    <t xml:space="preserve">Za elek., vodu - DS</t>
  </si>
  <si>
    <t xml:space="preserve">Cintorínske poplatky</t>
  </si>
  <si>
    <t xml:space="preserve">Za hrobové miesta (na 5 rokov)</t>
  </si>
  <si>
    <t xml:space="preserve">Za porušenie predpisov a VZN</t>
  </si>
  <si>
    <t xml:space="preserve">Za použitie traktora </t>
  </si>
  <si>
    <t xml:space="preserve">Za požitie Lada Niva </t>
  </si>
  <si>
    <t xml:space="preserve">Stočné bytov. Školská</t>
  </si>
  <si>
    <t xml:space="preserve">Za drevo</t>
  </si>
  <si>
    <t xml:space="preserve">Za spotrebu el. energie - Bazokov</t>
  </si>
  <si>
    <t xml:space="preserve">Vecné bremeno ERB Solar 1-5</t>
  </si>
  <si>
    <t xml:space="preserve">Za predajné automaty </t>
  </si>
  <si>
    <t xml:space="preserve">za prenájom verejného priestranstva </t>
  </si>
  <si>
    <t xml:space="preserve">za odpadové nádoby </t>
  </si>
  <si>
    <t xml:space="preserve">Úroky z domácich vkladov</t>
  </si>
  <si>
    <t xml:space="preserve">Z vkladov - úroky </t>
  </si>
  <si>
    <t xml:space="preserve">Iné nedaňové príjmy </t>
  </si>
  <si>
    <t xml:space="preserve">Z náhrad poistného plnenia</t>
  </si>
  <si>
    <t xml:space="preserve">Kapitálové príjmy</t>
  </si>
  <si>
    <t xml:space="preserve">Príjem z predaja pozemkov a nehmot. aktív</t>
  </si>
  <si>
    <t xml:space="preserve">Z predaja pozemkov</t>
  </si>
  <si>
    <t xml:space="preserve">Granty a transfery</t>
  </si>
  <si>
    <t xml:space="preserve">prenes.výkon št.spr.REGOB</t>
  </si>
  <si>
    <t xml:space="preserve">?</t>
  </si>
  <si>
    <t xml:space="preserve">ÚPSVaR - dotácie na stravu, šk. potreby </t>
  </si>
  <si>
    <t xml:space="preserve">prenes.výkon št.spr.KÚpCDaPK</t>
  </si>
  <si>
    <t xml:space="preserve">prenes.výkon št.spr.KÚ ŽP</t>
  </si>
  <si>
    <t xml:space="preserve">na podporu zamestnanosti </t>
  </si>
  <si>
    <t xml:space="preserve">finančné operácie </t>
  </si>
  <si>
    <t xml:space="preserve">rezervný fond</t>
  </si>
  <si>
    <t xml:space="preserve">PRÍJMY   S P O L U (100, 200, 300)</t>
  </si>
  <si>
    <t xml:space="preserve">Prenesený výkon št. správy - školstvo</t>
  </si>
  <si>
    <t xml:space="preserve">Zo štátneho rozpočtu</t>
  </si>
  <si>
    <t xml:space="preserve">PRÍJMY +PRENES. VÝKON ŠK.   S P O L U</t>
  </si>
  <si>
    <t xml:space="preserve">V  Ý  D  A  V  K  Y</t>
  </si>
  <si>
    <t xml:space="preserve">01.1.1.6</t>
  </si>
  <si>
    <t xml:space="preserve">OBCE</t>
  </si>
  <si>
    <t xml:space="preserve">Mzdy a platy</t>
  </si>
  <si>
    <t xml:space="preserve">Tarifný plat</t>
  </si>
  <si>
    <t xml:space="preserve">Odmeny</t>
  </si>
  <si>
    <t xml:space="preserve">Poistné a príspevok do poisťovní</t>
  </si>
  <si>
    <t xml:space="preserve">Poistné do VŠZP</t>
  </si>
  <si>
    <t xml:space="preserve">Poistné do Dôvera</t>
  </si>
  <si>
    <t xml:space="preserve">Na nemocenské poistenie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Poistenie do rezervného fondu</t>
  </si>
  <si>
    <t xml:space="preserve">Tovary a služby</t>
  </si>
  <si>
    <t xml:space="preserve">Cestovné náhrady</t>
  </si>
  <si>
    <t xml:space="preserve">Energia, vodné, komunikácie</t>
  </si>
  <si>
    <t xml:space="preserve">632001-1</t>
  </si>
  <si>
    <t xml:space="preserve">Elektrická energia - garáž</t>
  </si>
  <si>
    <t xml:space="preserve">632003-1</t>
  </si>
  <si>
    <t xml:space="preserve">Poštové a telekom. služby-telefón </t>
  </si>
  <si>
    <t xml:space="preserve">632003-2</t>
  </si>
  <si>
    <t xml:space="preserve">Poštové a telekom. služby-poštovné </t>
  </si>
  <si>
    <t xml:space="preserve">Komunikač.infraštruktúra - internet</t>
  </si>
  <si>
    <t xml:space="preserve">Materiál </t>
  </si>
  <si>
    <t xml:space="preserve">Výpočtová technika</t>
  </si>
  <si>
    <t xml:space="preserve">Materiál-náhradné diely-kosačka </t>
  </si>
  <si>
    <t xml:space="preserve">Materiál-náhradné diely-píla  </t>
  </si>
  <si>
    <t xml:space="preserve">Všeobecný materiál</t>
  </si>
  <si>
    <t xml:space="preserve">Knihy, časopisy, noviny (zákony, PP)</t>
  </si>
  <si>
    <t xml:space="preserve">Pracovné odevy,obuv a prac.pomôc.</t>
  </si>
  <si>
    <t xml:space="preserve">Softvér - licencie</t>
  </si>
  <si>
    <t xml:space="preserve">Reprezentačné</t>
  </si>
  <si>
    <t xml:space="preserve">Komunikač. infraštruktúra </t>
  </si>
  <si>
    <t xml:space="preserve">Dopravné</t>
  </si>
  <si>
    <t xml:space="preserve">Palivo, mazivá, oleje-kosačka</t>
  </si>
  <si>
    <t xml:space="preserve">Palivo, mazivá, oleje-píla</t>
  </si>
  <si>
    <t xml:space="preserve">Rutinná a štandardná údržba </t>
  </si>
  <si>
    <t xml:space="preserve">Výpočtovej techniky </t>
  </si>
  <si>
    <t xml:space="preserve">Softvéru - aktualizácie, ošetrenie SW</t>
  </si>
  <si>
    <t xml:space="preserve">Služby</t>
  </si>
  <si>
    <t xml:space="preserve">Školenie, kurzy, sem., porad</t>
  </si>
  <si>
    <t xml:space="preserve">Propag., reklama a inzercia</t>
  </si>
  <si>
    <t xml:space="preserve">Všeobecné služby </t>
  </si>
  <si>
    <t xml:space="preserve">Špeciálne služby </t>
  </si>
  <si>
    <t xml:space="preserve">Poplatky a odvody </t>
  </si>
  <si>
    <t xml:space="preserve">Stravovanie</t>
  </si>
  <si>
    <t xml:space="preserve">Poistné</t>
  </si>
  <si>
    <t xml:space="preserve">Prídel do sociálneho fondu </t>
  </si>
  <si>
    <t xml:space="preserve">Kolkové známky </t>
  </si>
  <si>
    <t xml:space="preserve">Odmeny poslancom OcZ</t>
  </si>
  <si>
    <t xml:space="preserve">Odm. zamest.mimo prac.pomeru(upratovačka)</t>
  </si>
  <si>
    <t xml:space="preserve">Transfery jednotlivcom a nezisk.pr.osobám</t>
  </si>
  <si>
    <t xml:space="preserve">Na členské príspevky - ZMOS</t>
  </si>
  <si>
    <t xml:space="preserve">Príspevok pri narodení dieťaťa</t>
  </si>
  <si>
    <t xml:space="preserve">Príspevok pre dieťa (pri nástupe do školy)</t>
  </si>
  <si>
    <t xml:space="preserve">01.1.2</t>
  </si>
  <si>
    <t xml:space="preserve">FINANČNÁ  A  ROZPOČT.  OBLASŤ</t>
  </si>
  <si>
    <t xml:space="preserve">Služby </t>
  </si>
  <si>
    <t xml:space="preserve">Poplatky bankám, odvody</t>
  </si>
  <si>
    <t xml:space="preserve">0.3.2.0</t>
  </si>
  <si>
    <t xml:space="preserve">P O Ž I A R N A   O C H R A N A</t>
  </si>
  <si>
    <t xml:space="preserve">Servis, údržba</t>
  </si>
  <si>
    <t xml:space="preserve">04.5.1</t>
  </si>
  <si>
    <t xml:space="preserve">C E S T N Á   D O P R A V A</t>
  </si>
  <si>
    <t xml:space="preserve">Rutinná a štandardná údržba</t>
  </si>
  <si>
    <t xml:space="preserve">Údržba miestnych komunikácií</t>
  </si>
  <si>
    <t xml:space="preserve">05.1.0</t>
  </si>
  <si>
    <t xml:space="preserve">N A K L A D A N I E   S   O D P A D M I</t>
  </si>
  <si>
    <t xml:space="preserve">Materiál</t>
  </si>
  <si>
    <t xml:space="preserve">Vš. materiál - vrecia na separ. odpad </t>
  </si>
  <si>
    <t xml:space="preserve">637004-1</t>
  </si>
  <si>
    <t xml:space="preserve">Odvoz odpadu </t>
  </si>
  <si>
    <t xml:space="preserve">637004-2</t>
  </si>
  <si>
    <t xml:space="preserve">Odvoz odpadu (kontajner)</t>
  </si>
  <si>
    <t xml:space="preserve">06.2.0</t>
  </si>
  <si>
    <t xml:space="preserve">R O Z V O J   O B C I</t>
  </si>
  <si>
    <t xml:space="preserve">Tarifný plat </t>
  </si>
  <si>
    <t xml:space="preserve">Odmeny </t>
  </si>
  <si>
    <t xml:space="preserve">Dôvera zdravot. poistenie </t>
  </si>
  <si>
    <t xml:space="preserve">Energia, voda a komunikácie</t>
  </si>
  <si>
    <t xml:space="preserve">Elektrická energia - dielne</t>
  </si>
  <si>
    <t xml:space="preserve">Elektrická energia - polyfunk.dom</t>
  </si>
  <si>
    <t xml:space="preserve">632002-2</t>
  </si>
  <si>
    <t xml:space="preserve">Vodné - poľnohospodárska budova</t>
  </si>
  <si>
    <t xml:space="preserve">632002-3</t>
  </si>
  <si>
    <t xml:space="preserve">Vodné - polyfunkč. dom (Jastrabá 120)</t>
  </si>
  <si>
    <t xml:space="preserve">Prev.materiál, náhr.diely, prac. náradie</t>
  </si>
  <si>
    <t xml:space="preserve">Pracovné odevy a prac. pomôcky</t>
  </si>
  <si>
    <t xml:space="preserve">Všeobec.materiál (kvety, zeleň)</t>
  </si>
  <si>
    <t xml:space="preserve">PHM, mazivá, oleje, špec. kv. - PV-3S</t>
  </si>
  <si>
    <t xml:space="preserve">PHM, mazivá, oleje, špec.kvap.- traktor</t>
  </si>
  <si>
    <t xml:space="preserve">PHM, mazivá, oleje, špec.kvap.- Niva</t>
  </si>
  <si>
    <t xml:space="preserve">Servis, údržba, opravy  - PV-3S</t>
  </si>
  <si>
    <t xml:space="preserve">Servis, údržba, opravy  - traktor</t>
  </si>
  <si>
    <t xml:space="preserve">Servis, údržba, opravy  - niva</t>
  </si>
  <si>
    <t xml:space="preserve">Servis, údržba, opravy  - príves</t>
  </si>
  <si>
    <t xml:space="preserve">Zmluvné poistenie PV-3S</t>
  </si>
  <si>
    <t xml:space="preserve">Zmluvné poistenie traktor</t>
  </si>
  <si>
    <t xml:space="preserve">Zmluvné poistenie Niva</t>
  </si>
  <si>
    <t xml:space="preserve">Zmluvné poistenie príves</t>
  </si>
  <si>
    <t xml:space="preserve">Geometrické zameranie </t>
  </si>
  <si>
    <t xml:space="preserve">Stravovanie </t>
  </si>
  <si>
    <t xml:space="preserve">Odmeny zamest.mimo prac.pomeru</t>
  </si>
  <si>
    <t xml:space="preserve">06.3.0</t>
  </si>
  <si>
    <t xml:space="preserve">Z Á S O B O V A N I E   V O D O U</t>
  </si>
  <si>
    <t xml:space="preserve">Údržba vodovodov</t>
  </si>
  <si>
    <t xml:space="preserve">06.4.0</t>
  </si>
  <si>
    <t xml:space="preserve">V E R E J N É   O S V E T L E N I E</t>
  </si>
  <si>
    <t xml:space="preserve">Energie</t>
  </si>
  <si>
    <t xml:space="preserve">Elektrická energia - verejné osvetlenie-majer</t>
  </si>
  <si>
    <t xml:space="preserve">Elektrická energia - OÚ VS</t>
  </si>
  <si>
    <t xml:space="preserve">Elektr. energia - VS Močarany pri Nevoľnom</t>
  </si>
  <si>
    <t xml:space="preserve">Údržba - verejné osvetlenie</t>
  </si>
  <si>
    <t xml:space="preserve">08.2.0.5</t>
  </si>
  <si>
    <t xml:space="preserve">O B E C N Á   K N I Ž N I C A</t>
  </si>
  <si>
    <t xml:space="preserve">Nákup kníh</t>
  </si>
  <si>
    <t xml:space="preserve">Odmena na dohodu</t>
  </si>
  <si>
    <t xml:space="preserve">08.1.0.</t>
  </si>
  <si>
    <t xml:space="preserve">REKREAČ. A ŠPORT. SLUŽBY</t>
  </si>
  <si>
    <t xml:space="preserve">Energie, voda, komunikácie </t>
  </si>
  <si>
    <t xml:space="preserve">Energie </t>
  </si>
  <si>
    <t xml:space="preserve">Vodné, stočné</t>
  </si>
  <si>
    <t xml:space="preserve">Údržba - ihrisko</t>
  </si>
  <si>
    <t xml:space="preserve">konkurzy a súťaže (šport. podujatia)</t>
  </si>
  <si>
    <t xml:space="preserve">Transfery jednotl.a nezisk. PO </t>
  </si>
  <si>
    <t xml:space="preserve">Dotácia na činnosť ŠK Jastrabá</t>
  </si>
  <si>
    <t xml:space="preserve">08.2.0.9</t>
  </si>
  <si>
    <t xml:space="preserve">OST.KULT.SLUŽBY - KD </t>
  </si>
  <si>
    <t xml:space="preserve">Všeobecný materiál (doplnenie kuchynky)</t>
  </si>
  <si>
    <t xml:space="preserve">Nákup práčky</t>
  </si>
  <si>
    <t xml:space="preserve">Reprezentačné (jubilanti)</t>
  </si>
  <si>
    <t xml:space="preserve">Údržba KD</t>
  </si>
  <si>
    <t xml:space="preserve">konkurzy a súťaže</t>
  </si>
  <si>
    <t xml:space="preserve">Upratovanie, čistenie, pranie</t>
  </si>
  <si>
    <t xml:space="preserve">Dotácia skautom</t>
  </si>
  <si>
    <t xml:space="preserve">08.3.0</t>
  </si>
  <si>
    <t xml:space="preserve">V Y S I E L A C I E   S L U Ž B Y</t>
  </si>
  <si>
    <t xml:space="preserve">Popl. ochr. autor. zväzom (konces.)</t>
  </si>
  <si>
    <t xml:space="preserve">08.4.0</t>
  </si>
  <si>
    <t xml:space="preserve">NÁBOŽENSKÉ A INÉ SP.SLUŽBY</t>
  </si>
  <si>
    <t xml:space="preserve">Energie, voda a komunikácie </t>
  </si>
  <si>
    <t xml:space="preserve">Elektrická energia DS</t>
  </si>
  <si>
    <t xml:space="preserve">Vodné DS, cintorín</t>
  </si>
  <si>
    <t xml:space="preserve">Údržba DS</t>
  </si>
  <si>
    <t xml:space="preserve">Dotácia - farský úrad</t>
  </si>
  <si>
    <t xml:space="preserve">Dotácia - eR-ko</t>
  </si>
  <si>
    <t xml:space="preserve">09.1.2</t>
  </si>
  <si>
    <t xml:space="preserve">ZÁKLADNÉ VZDELANIE</t>
  </si>
  <si>
    <t xml:space="preserve">Poistné - budova školy</t>
  </si>
  <si>
    <t xml:space="preserve">granty a transfery ÚPSVaR</t>
  </si>
  <si>
    <t xml:space="preserve">09.6.0.1.</t>
  </si>
  <si>
    <t xml:space="preserve">ŠKOLSKÉ STRAVOVANIE</t>
  </si>
  <si>
    <t xml:space="preserve">Stravné - deti hmotná núdza </t>
  </si>
  <si>
    <t xml:space="preserve">VÝDAVKY   S P O L U </t>
  </si>
  <si>
    <t xml:space="preserve">ZŠ s MŠ originál. kompet. (MŠ, ŠJ, ŠKD)</t>
  </si>
  <si>
    <t xml:space="preserve">ZŠ s MŠ prenes.kompet. (št.rozp.)</t>
  </si>
  <si>
    <t xml:space="preserve">VÝDAVKY BEŽNÉ CELKOM</t>
  </si>
  <si>
    <t xml:space="preserve">KAPITÁLOVÉ VÝDAVKY </t>
  </si>
  <si>
    <t xml:space="preserve">06.2.0.</t>
  </si>
  <si>
    <t xml:space="preserve">ROZVOJ OBCÍ</t>
  </si>
  <si>
    <t xml:space="preserve">Obstarávanie kapitálových aktív</t>
  </si>
  <si>
    <t xml:space="preserve">Kosačka </t>
  </si>
  <si>
    <t xml:space="preserve">Nákup pozemkov a nehmotných aktív</t>
  </si>
  <si>
    <t xml:space="preserve">Výkup pozemkov</t>
  </si>
  <si>
    <t xml:space="preserve">VÝDAVKY   C E L K O M</t>
  </si>
  <si>
    <t xml:space="preserve">Vyvesený na úradnej tabuli: dňa 30. 11. 2012</t>
  </si>
  <si>
    <t xml:space="preserve">Zvesený z úradnej tabule: dňa 17. 12. 2012</t>
  </si>
  <si>
    <t xml:space="preserve">Schválený:  dňa 18. 12. 2012</t>
  </si>
  <si>
    <t xml:space="preserve">Uznesenie OZ č.: 80/2012</t>
  </si>
  <si>
    <t xml:space="preserve">Vojtech Sklenár</t>
  </si>
  <si>
    <t xml:space="preserve">  starosta ob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0"/>
    <numFmt numFmtId="168" formatCode="@"/>
    <numFmt numFmtId="169" formatCode="dd/mm/yyyy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.5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ázev" xfId="42"/>
    <cellStyle name="Propojená buňka" xfId="43"/>
    <cellStyle name="Správně" xfId="44"/>
    <cellStyle name="Text upozornění" xfId="45"/>
    <cellStyle name="Vysvětlující text" xfId="46"/>
    <cellStyle name="Zvýraznění 1" xfId="47"/>
    <cellStyle name="Zvýraznění 2" xfId="48"/>
    <cellStyle name="Zvýraznění 3" xfId="49"/>
    <cellStyle name="Zvýraznění 4" xfId="50"/>
    <cellStyle name="Zvýraznění 5" xfId="51"/>
    <cellStyle name="Zvýraznění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2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8.7"/>
    <col collapsed="false" customWidth="true" hidden="false" outlineLevel="0" max="4" min="4" style="0" width="43.28"/>
    <col collapsed="false" customWidth="true" hidden="false" outlineLevel="0" max="5" min="5" style="0" width="11.56"/>
    <col collapsed="false" customWidth="true" hidden="false" outlineLevel="0" max="7" min="7" style="0" width="10.41"/>
  </cols>
  <sheetData>
    <row r="2" customFormat="false" ht="18" hidden="false" customHeight="false" outlineLevel="0" collapsed="false">
      <c r="C2" s="1" t="s">
        <v>0</v>
      </c>
      <c r="D2" s="1"/>
      <c r="E2" s="1"/>
    </row>
    <row r="3" customFormat="false" ht="15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28.5" hidden="false" customHeight="true" outlineLevel="0" collapsed="false"/>
    <row r="6" customFormat="false" ht="14.25" hidden="false" customHeight="false" outlineLevel="0" collapsed="false">
      <c r="B6" s="4" t="s">
        <v>3</v>
      </c>
      <c r="C6" s="5" t="s">
        <v>4</v>
      </c>
      <c r="D6" s="6" t="s">
        <v>5</v>
      </c>
      <c r="E6" s="7" t="s">
        <v>6</v>
      </c>
      <c r="F6" s="7"/>
      <c r="G6" s="7"/>
      <c r="H6" s="7"/>
    </row>
    <row r="7" customFormat="false" ht="14.25" hidden="false" customHeight="false" outlineLevel="0" collapsed="false">
      <c r="B7" s="4"/>
      <c r="C7" s="5"/>
      <c r="D7" s="6"/>
      <c r="E7" s="8" t="n">
        <v>2012</v>
      </c>
      <c r="F7" s="9" t="n">
        <v>2013</v>
      </c>
      <c r="G7" s="9" t="n">
        <v>2014</v>
      </c>
      <c r="H7" s="10" t="n">
        <v>2015</v>
      </c>
    </row>
    <row r="8" customFormat="false" ht="15" hidden="false" customHeight="false" outlineLevel="0" collapsed="false">
      <c r="B8" s="11"/>
      <c r="C8" s="12"/>
      <c r="D8" s="13"/>
      <c r="E8" s="14" t="s">
        <v>7</v>
      </c>
      <c r="F8" s="14"/>
      <c r="G8" s="14"/>
      <c r="H8" s="14"/>
    </row>
    <row r="9" customFormat="false" ht="15" hidden="false" customHeight="false" outlineLevel="0" collapsed="false">
      <c r="B9" s="15"/>
      <c r="C9" s="16"/>
      <c r="D9" s="16"/>
      <c r="E9" s="17"/>
      <c r="F9" s="18"/>
      <c r="G9" s="18"/>
      <c r="H9" s="19"/>
    </row>
    <row r="10" customFormat="false" ht="15.75" hidden="false" customHeight="false" outlineLevel="0" collapsed="false">
      <c r="B10" s="20"/>
      <c r="C10" s="21"/>
      <c r="D10" s="22" t="s">
        <v>8</v>
      </c>
      <c r="E10" s="23"/>
      <c r="F10" s="24"/>
      <c r="G10" s="24"/>
      <c r="H10" s="24"/>
    </row>
    <row r="11" customFormat="false" ht="15" hidden="false" customHeight="false" outlineLevel="0" collapsed="false">
      <c r="B11" s="25"/>
      <c r="C11" s="26"/>
      <c r="D11" s="27"/>
      <c r="E11" s="28"/>
      <c r="F11" s="29"/>
      <c r="G11" s="29"/>
      <c r="H11" s="29"/>
    </row>
    <row r="12" customFormat="false" ht="14.25" hidden="false" customHeight="false" outlineLevel="0" collapsed="false">
      <c r="B12" s="30"/>
      <c r="C12" s="31" t="n">
        <v>100</v>
      </c>
      <c r="D12" s="32" t="s">
        <v>9</v>
      </c>
      <c r="E12" s="9" t="n">
        <v>165898</v>
      </c>
      <c r="F12" s="33" t="n">
        <v>147533</v>
      </c>
      <c r="G12" s="33" t="n">
        <v>154572</v>
      </c>
      <c r="H12" s="33" t="n">
        <v>160562</v>
      </c>
    </row>
    <row r="13" customFormat="false" ht="14.25" hidden="false" customHeight="false" outlineLevel="0" collapsed="false">
      <c r="B13" s="30"/>
      <c r="C13" s="31"/>
      <c r="D13" s="32"/>
      <c r="E13" s="9"/>
      <c r="F13" s="33"/>
      <c r="G13" s="33"/>
      <c r="H13" s="33"/>
    </row>
    <row r="14" customFormat="false" ht="14.25" hidden="false" customHeight="false" outlineLevel="0" collapsed="false">
      <c r="B14" s="30"/>
      <c r="C14" s="31" t="n">
        <v>111</v>
      </c>
      <c r="D14" s="32" t="s">
        <v>10</v>
      </c>
      <c r="E14" s="9" t="n">
        <v>124775</v>
      </c>
      <c r="F14" s="33" t="n">
        <v>124000</v>
      </c>
      <c r="G14" s="33" t="n">
        <v>130000</v>
      </c>
      <c r="H14" s="33" t="n">
        <v>135000</v>
      </c>
    </row>
    <row r="15" customFormat="false" ht="15" hidden="false" customHeight="false" outlineLevel="0" collapsed="false">
      <c r="B15" s="25"/>
      <c r="C15" s="26" t="n">
        <v>111003</v>
      </c>
      <c r="D15" s="34" t="s">
        <v>11</v>
      </c>
      <c r="E15" s="35" t="n">
        <v>124775</v>
      </c>
      <c r="F15" s="29" t="n">
        <v>124000</v>
      </c>
      <c r="G15" s="29" t="n">
        <v>130000</v>
      </c>
      <c r="H15" s="29" t="n">
        <v>135000</v>
      </c>
    </row>
    <row r="16" customFormat="false" ht="15" hidden="false" customHeight="false" outlineLevel="0" collapsed="false">
      <c r="B16" s="25"/>
      <c r="C16" s="26"/>
      <c r="D16" s="27"/>
      <c r="E16" s="28"/>
      <c r="F16" s="29"/>
      <c r="G16" s="29"/>
      <c r="H16" s="29"/>
    </row>
    <row r="17" customFormat="false" ht="14.25" hidden="false" customHeight="false" outlineLevel="0" collapsed="false">
      <c r="B17" s="30"/>
      <c r="C17" s="31" t="n">
        <v>120</v>
      </c>
      <c r="D17" s="32" t="s">
        <v>12</v>
      </c>
      <c r="E17" s="9" t="n">
        <v>28422</v>
      </c>
      <c r="F17" s="33" t="n">
        <v>12510</v>
      </c>
      <c r="G17" s="33" t="n">
        <v>12880</v>
      </c>
      <c r="H17" s="33" t="n">
        <v>13210</v>
      </c>
    </row>
    <row r="18" customFormat="false" ht="15" hidden="false" customHeight="false" outlineLevel="0" collapsed="false">
      <c r="B18" s="25"/>
      <c r="C18" s="26" t="n">
        <v>121</v>
      </c>
      <c r="D18" s="27" t="s">
        <v>13</v>
      </c>
      <c r="E18" s="28"/>
      <c r="F18" s="29"/>
      <c r="G18" s="29"/>
      <c r="H18" s="29"/>
    </row>
    <row r="19" customFormat="false" ht="15" hidden="false" customHeight="false" outlineLevel="0" collapsed="false">
      <c r="B19" s="25"/>
      <c r="C19" s="26" t="n">
        <v>121001</v>
      </c>
      <c r="D19" s="27" t="s">
        <v>14</v>
      </c>
      <c r="E19" s="28" t="n">
        <v>12170</v>
      </c>
      <c r="F19" s="29" t="n">
        <v>2000</v>
      </c>
      <c r="G19" s="29" t="n">
        <v>2100</v>
      </c>
      <c r="H19" s="36" t="n">
        <v>2200</v>
      </c>
    </row>
    <row r="20" customFormat="false" ht="15" hidden="false" customHeight="false" outlineLevel="0" collapsed="false">
      <c r="B20" s="25"/>
      <c r="C20" s="26" t="n">
        <v>121001</v>
      </c>
      <c r="D20" s="27" t="s">
        <v>15</v>
      </c>
      <c r="E20" s="28" t="n">
        <v>13808</v>
      </c>
      <c r="F20" s="29" t="n">
        <v>7700</v>
      </c>
      <c r="G20" s="29" t="n">
        <v>7800</v>
      </c>
      <c r="H20" s="36" t="n">
        <v>7900</v>
      </c>
    </row>
    <row r="21" customFormat="false" ht="15" hidden="false" customHeight="false" outlineLevel="0" collapsed="false">
      <c r="B21" s="25"/>
      <c r="C21" s="26" t="n">
        <v>121002</v>
      </c>
      <c r="D21" s="27" t="s">
        <v>16</v>
      </c>
      <c r="E21" s="28" t="n">
        <v>1720</v>
      </c>
      <c r="F21" s="29" t="n">
        <v>2000</v>
      </c>
      <c r="G21" s="29" t="n">
        <v>2100</v>
      </c>
      <c r="H21" s="36" t="n">
        <v>2200</v>
      </c>
    </row>
    <row r="22" customFormat="false" ht="15" hidden="false" customHeight="false" outlineLevel="0" collapsed="false">
      <c r="B22" s="25"/>
      <c r="C22" s="26" t="n">
        <v>121002</v>
      </c>
      <c r="D22" s="27" t="s">
        <v>17</v>
      </c>
      <c r="E22" s="28" t="n">
        <v>724</v>
      </c>
      <c r="F22" s="29" t="n">
        <v>730</v>
      </c>
      <c r="G22" s="29" t="n">
        <v>800</v>
      </c>
      <c r="H22" s="36" t="n">
        <v>830</v>
      </c>
    </row>
    <row r="23" customFormat="false" ht="15" hidden="false" customHeight="false" outlineLevel="0" collapsed="false">
      <c r="B23" s="25"/>
      <c r="C23" s="26" t="n">
        <v>121003</v>
      </c>
      <c r="D23" s="27" t="s">
        <v>18</v>
      </c>
      <c r="E23" s="28" t="n">
        <v>0</v>
      </c>
      <c r="F23" s="29" t="n">
        <v>80</v>
      </c>
      <c r="G23" s="29" t="n">
        <v>80</v>
      </c>
      <c r="H23" s="36" t="n">
        <v>80</v>
      </c>
    </row>
    <row r="24" customFormat="false" ht="15" hidden="false" customHeight="false" outlineLevel="0" collapsed="false">
      <c r="B24" s="25"/>
      <c r="C24" s="26"/>
      <c r="D24" s="27"/>
      <c r="E24" s="28"/>
      <c r="F24" s="29"/>
      <c r="G24" s="29"/>
      <c r="H24" s="29"/>
    </row>
    <row r="25" customFormat="false" ht="14.25" hidden="false" customHeight="false" outlineLevel="0" collapsed="false">
      <c r="B25" s="30"/>
      <c r="C25" s="31" t="n">
        <v>130</v>
      </c>
      <c r="D25" s="32" t="s">
        <v>19</v>
      </c>
      <c r="E25" s="9"/>
      <c r="F25" s="33" t="n">
        <v>10492</v>
      </c>
      <c r="G25" s="33" t="n">
        <v>11152</v>
      </c>
      <c r="H25" s="33" t="n">
        <v>11802</v>
      </c>
    </row>
    <row r="26" customFormat="false" ht="15" hidden="false" customHeight="false" outlineLevel="0" collapsed="false">
      <c r="B26" s="25"/>
      <c r="C26" s="26" t="n">
        <v>133</v>
      </c>
      <c r="D26" s="27" t="s">
        <v>20</v>
      </c>
      <c r="E26" s="28"/>
      <c r="F26" s="29"/>
      <c r="G26" s="29"/>
      <c r="H26" s="29"/>
    </row>
    <row r="27" customFormat="false" ht="15" hidden="false" customHeight="false" outlineLevel="0" collapsed="false">
      <c r="B27" s="25"/>
      <c r="C27" s="26" t="n">
        <v>133001</v>
      </c>
      <c r="D27" s="27" t="s">
        <v>21</v>
      </c>
      <c r="E27" s="28" t="n">
        <v>498</v>
      </c>
      <c r="F27" s="29" t="n">
        <v>490</v>
      </c>
      <c r="G27" s="29" t="n">
        <v>520</v>
      </c>
      <c r="H27" s="29" t="n">
        <v>550</v>
      </c>
    </row>
    <row r="28" customFormat="false" ht="15" hidden="false" customHeight="false" outlineLevel="0" collapsed="false">
      <c r="B28" s="25"/>
      <c r="C28" s="26" t="n">
        <v>133013</v>
      </c>
      <c r="D28" s="27" t="s">
        <v>22</v>
      </c>
      <c r="E28" s="28" t="n">
        <v>9000</v>
      </c>
      <c r="F28" s="29" t="n">
        <v>9250</v>
      </c>
      <c r="G28" s="29" t="n">
        <v>9800</v>
      </c>
      <c r="H28" s="29" t="n">
        <v>10300</v>
      </c>
    </row>
    <row r="29" customFormat="false" ht="15" hidden="false" customHeight="false" outlineLevel="0" collapsed="false">
      <c r="B29" s="25"/>
      <c r="C29" s="26" t="n">
        <v>133013</v>
      </c>
      <c r="D29" s="27" t="s">
        <v>23</v>
      </c>
      <c r="E29" s="28" t="n">
        <v>210</v>
      </c>
      <c r="F29" s="29" t="n">
        <v>520</v>
      </c>
      <c r="G29" s="29" t="n">
        <v>600</v>
      </c>
      <c r="H29" s="29" t="n">
        <v>720</v>
      </c>
    </row>
    <row r="30" customFormat="false" ht="15" hidden="false" customHeight="false" outlineLevel="0" collapsed="false">
      <c r="B30" s="25"/>
      <c r="C30" s="26" t="n">
        <v>133003</v>
      </c>
      <c r="D30" s="27" t="s">
        <v>24</v>
      </c>
      <c r="E30" s="28" t="n">
        <v>0</v>
      </c>
      <c r="F30" s="29" t="n">
        <v>132</v>
      </c>
      <c r="G30" s="29" t="n">
        <v>132</v>
      </c>
      <c r="H30" s="29" t="n">
        <v>132</v>
      </c>
    </row>
    <row r="31" customFormat="false" ht="15" hidden="false" customHeight="false" outlineLevel="0" collapsed="false">
      <c r="B31" s="25"/>
      <c r="C31" s="26" t="n">
        <v>133004</v>
      </c>
      <c r="D31" s="27" t="s">
        <v>25</v>
      </c>
      <c r="E31" s="28" t="n">
        <v>0</v>
      </c>
      <c r="F31" s="37" t="n">
        <v>100</v>
      </c>
      <c r="G31" s="29" t="n">
        <v>100</v>
      </c>
      <c r="H31" s="29" t="n">
        <v>100</v>
      </c>
    </row>
    <row r="32" customFormat="false" ht="15" hidden="false" customHeight="false" outlineLevel="0" collapsed="false">
      <c r="B32" s="25"/>
      <c r="C32" s="26"/>
      <c r="D32" s="27"/>
      <c r="E32" s="28"/>
      <c r="F32" s="29"/>
      <c r="G32" s="29"/>
      <c r="H32" s="38"/>
    </row>
    <row r="33" customFormat="false" ht="15" hidden="false" customHeight="false" outlineLevel="0" collapsed="false">
      <c r="B33" s="25"/>
      <c r="C33" s="31" t="n">
        <v>134</v>
      </c>
      <c r="D33" s="32" t="s">
        <v>26</v>
      </c>
      <c r="E33" s="9"/>
      <c r="F33" s="33" t="n">
        <v>531</v>
      </c>
      <c r="G33" s="33" t="n">
        <v>540</v>
      </c>
      <c r="H33" s="33" t="n">
        <v>550</v>
      </c>
    </row>
    <row r="34" customFormat="false" ht="15" hidden="false" customHeight="false" outlineLevel="0" collapsed="false">
      <c r="B34" s="25"/>
      <c r="C34" s="26" t="n">
        <v>134001</v>
      </c>
      <c r="D34" s="27" t="s">
        <v>27</v>
      </c>
      <c r="E34" s="28" t="n">
        <v>531</v>
      </c>
      <c r="F34" s="29" t="n">
        <v>531</v>
      </c>
      <c r="G34" s="29" t="n">
        <v>540</v>
      </c>
      <c r="H34" s="29" t="n">
        <v>550</v>
      </c>
    </row>
    <row r="35" customFormat="false" ht="15" hidden="false" customHeight="false" outlineLevel="0" collapsed="false">
      <c r="B35" s="25"/>
      <c r="C35" s="26"/>
      <c r="D35" s="27"/>
      <c r="E35" s="28"/>
      <c r="F35" s="29"/>
      <c r="G35" s="29"/>
      <c r="H35" s="29"/>
    </row>
    <row r="36" customFormat="false" ht="14.25" hidden="false" customHeight="false" outlineLevel="0" collapsed="false">
      <c r="B36" s="30"/>
      <c r="C36" s="31" t="n">
        <v>200</v>
      </c>
      <c r="D36" s="32" t="s">
        <v>28</v>
      </c>
      <c r="E36" s="9" t="n">
        <v>24172</v>
      </c>
      <c r="F36" s="33" t="n">
        <v>31587</v>
      </c>
      <c r="G36" s="33" t="n">
        <v>32562</v>
      </c>
      <c r="H36" s="33" t="n">
        <v>33396</v>
      </c>
    </row>
    <row r="37" customFormat="false" ht="15" hidden="false" customHeight="false" outlineLevel="0" collapsed="false">
      <c r="B37" s="25"/>
      <c r="C37" s="26"/>
      <c r="D37" s="27"/>
      <c r="E37" s="28"/>
      <c r="F37" s="29"/>
      <c r="G37" s="29"/>
      <c r="H37" s="29"/>
    </row>
    <row r="38" customFormat="false" ht="14.25" hidden="false" customHeight="false" outlineLevel="0" collapsed="false">
      <c r="B38" s="30"/>
      <c r="C38" s="31" t="n">
        <v>212</v>
      </c>
      <c r="D38" s="32" t="s">
        <v>29</v>
      </c>
      <c r="E38" s="9" t="n">
        <v>12086</v>
      </c>
      <c r="F38" s="33" t="n">
        <v>11253</v>
      </c>
      <c r="G38" s="33" t="n">
        <v>11752</v>
      </c>
      <c r="H38" s="33" t="n">
        <v>12406</v>
      </c>
    </row>
    <row r="39" customFormat="false" ht="15" hidden="false" customHeight="false" outlineLevel="0" collapsed="false">
      <c r="B39" s="25"/>
      <c r="C39" s="26" t="n">
        <v>212002</v>
      </c>
      <c r="D39" s="27" t="s">
        <v>30</v>
      </c>
      <c r="E39" s="28" t="n">
        <v>3546</v>
      </c>
      <c r="F39" s="37" t="n">
        <v>1883</v>
      </c>
      <c r="G39" s="29" t="n">
        <v>1950.9</v>
      </c>
      <c r="H39" s="29" t="n">
        <v>1988.06</v>
      </c>
    </row>
    <row r="40" customFormat="false" ht="15" hidden="false" customHeight="false" outlineLevel="0" collapsed="false">
      <c r="B40" s="25"/>
      <c r="C40" s="26" t="n">
        <v>212003</v>
      </c>
      <c r="D40" s="27" t="s">
        <v>31</v>
      </c>
      <c r="E40" s="28" t="n">
        <v>0</v>
      </c>
      <c r="F40" s="29" t="n">
        <v>150</v>
      </c>
      <c r="G40" s="29" t="n">
        <v>150</v>
      </c>
      <c r="H40" s="29" t="n">
        <v>200</v>
      </c>
    </row>
    <row r="41" customFormat="false" ht="15" hidden="false" customHeight="false" outlineLevel="0" collapsed="false">
      <c r="B41" s="25"/>
      <c r="C41" s="26" t="n">
        <v>212003</v>
      </c>
      <c r="D41" s="27" t="s">
        <v>32</v>
      </c>
      <c r="E41" s="28" t="n">
        <v>562</v>
      </c>
      <c r="F41" s="29" t="n">
        <v>500</v>
      </c>
      <c r="G41" s="29" t="n">
        <v>600</v>
      </c>
      <c r="H41" s="29" t="n">
        <v>700</v>
      </c>
    </row>
    <row r="42" customFormat="false" ht="15" hidden="false" customHeight="false" outlineLevel="0" collapsed="false">
      <c r="B42" s="25"/>
      <c r="C42" s="26" t="n">
        <v>212003</v>
      </c>
      <c r="D42" s="27" t="s">
        <v>33</v>
      </c>
      <c r="E42" s="28" t="n">
        <v>707</v>
      </c>
      <c r="F42" s="29" t="n">
        <v>707</v>
      </c>
      <c r="G42" s="29" t="n">
        <v>720</v>
      </c>
      <c r="H42" s="29" t="n">
        <v>840</v>
      </c>
    </row>
    <row r="43" customFormat="false" ht="15" hidden="false" customHeight="false" outlineLevel="0" collapsed="false">
      <c r="B43" s="25"/>
      <c r="C43" s="26" t="n">
        <v>212003</v>
      </c>
      <c r="D43" s="27" t="s">
        <v>34</v>
      </c>
      <c r="E43" s="28" t="n">
        <v>2664</v>
      </c>
      <c r="F43" s="29" t="n">
        <v>2798</v>
      </c>
      <c r="G43" s="29" t="n">
        <v>3000</v>
      </c>
      <c r="H43" s="29" t="n">
        <v>3000</v>
      </c>
    </row>
    <row r="44" customFormat="false" ht="15" hidden="false" customHeight="false" outlineLevel="0" collapsed="false">
      <c r="B44" s="25"/>
      <c r="C44" s="26" t="n">
        <v>212003</v>
      </c>
      <c r="D44" s="27" t="s">
        <v>35</v>
      </c>
      <c r="E44" s="28" t="n">
        <v>1864</v>
      </c>
      <c r="F44" s="29" t="n">
        <v>1864</v>
      </c>
      <c r="G44" s="29" t="n">
        <v>1920</v>
      </c>
      <c r="H44" s="29" t="n">
        <v>1920</v>
      </c>
    </row>
    <row r="45" customFormat="false" ht="15" hidden="false" customHeight="false" outlineLevel="0" collapsed="false">
      <c r="B45" s="39"/>
      <c r="C45" s="40" t="n">
        <v>212003</v>
      </c>
      <c r="D45" s="27" t="s">
        <v>36</v>
      </c>
      <c r="E45" s="28" t="n">
        <v>630</v>
      </c>
      <c r="F45" s="29" t="n">
        <v>630</v>
      </c>
      <c r="G45" s="29" t="n">
        <v>630</v>
      </c>
      <c r="H45" s="29" t="n">
        <v>674.1</v>
      </c>
    </row>
    <row r="46" customFormat="false" ht="15" hidden="false" customHeight="false" outlineLevel="0" collapsed="false">
      <c r="B46" s="39"/>
      <c r="C46" s="40" t="n">
        <v>212003</v>
      </c>
      <c r="D46" s="27" t="s">
        <v>37</v>
      </c>
      <c r="E46" s="28" t="n">
        <v>1200</v>
      </c>
      <c r="F46" s="29" t="n">
        <v>1200</v>
      </c>
      <c r="G46" s="29" t="n">
        <v>1260</v>
      </c>
      <c r="H46" s="29" t="n">
        <v>1284</v>
      </c>
    </row>
    <row r="47" customFormat="false" ht="15" hidden="false" customHeight="false" outlineLevel="0" collapsed="false">
      <c r="B47" s="39"/>
      <c r="C47" s="40" t="n">
        <v>212003</v>
      </c>
      <c r="D47" s="27" t="s">
        <v>38</v>
      </c>
      <c r="E47" s="28" t="n">
        <v>120</v>
      </c>
      <c r="F47" s="29" t="n">
        <v>299</v>
      </c>
      <c r="G47" s="29" t="n">
        <v>299</v>
      </c>
      <c r="H47" s="29" t="n">
        <v>360</v>
      </c>
    </row>
    <row r="48" customFormat="false" ht="15" hidden="false" customHeight="false" outlineLevel="0" collapsed="false">
      <c r="B48" s="39"/>
      <c r="C48" s="40" t="n">
        <v>212003</v>
      </c>
      <c r="D48" s="27" t="s">
        <v>39</v>
      </c>
      <c r="E48" s="28" t="n">
        <v>793</v>
      </c>
      <c r="F48" s="29" t="n">
        <v>1222</v>
      </c>
      <c r="G48" s="29" t="n">
        <v>1222</v>
      </c>
      <c r="H48" s="29" t="n">
        <v>1440</v>
      </c>
    </row>
    <row r="49" customFormat="false" ht="15" hidden="false" customHeight="false" outlineLevel="0" collapsed="false">
      <c r="B49" s="39"/>
      <c r="C49" s="40"/>
      <c r="D49" s="27"/>
      <c r="E49" s="28"/>
      <c r="F49" s="29"/>
      <c r="G49" s="29"/>
      <c r="H49" s="29"/>
    </row>
    <row r="50" customFormat="false" ht="14.25" hidden="false" customHeight="false" outlineLevel="0" collapsed="false">
      <c r="B50" s="41"/>
      <c r="C50" s="42" t="n">
        <v>221</v>
      </c>
      <c r="D50" s="32" t="s">
        <v>40</v>
      </c>
      <c r="E50" s="9" t="n">
        <v>200</v>
      </c>
      <c r="F50" s="33" t="n">
        <v>500</v>
      </c>
      <c r="G50" s="33" t="n">
        <v>550</v>
      </c>
      <c r="H50" s="33" t="n">
        <v>550</v>
      </c>
    </row>
    <row r="51" customFormat="false" ht="15" hidden="false" customHeight="false" outlineLevel="0" collapsed="false">
      <c r="B51" s="39"/>
      <c r="C51" s="40" t="n">
        <v>221004</v>
      </c>
      <c r="D51" s="27" t="s">
        <v>41</v>
      </c>
      <c r="E51" s="28" t="n">
        <v>200</v>
      </c>
      <c r="F51" s="29" t="n">
        <v>500</v>
      </c>
      <c r="G51" s="29" t="n">
        <v>550</v>
      </c>
      <c r="H51" s="29" t="n">
        <v>550</v>
      </c>
    </row>
    <row r="52" customFormat="false" ht="15" hidden="false" customHeight="false" outlineLevel="0" collapsed="false">
      <c r="B52" s="39"/>
      <c r="C52" s="40"/>
      <c r="D52" s="27"/>
      <c r="E52" s="28"/>
      <c r="F52" s="29"/>
      <c r="G52" s="29"/>
      <c r="H52" s="29"/>
    </row>
    <row r="53" customFormat="false" ht="14.25" hidden="false" customHeight="false" outlineLevel="0" collapsed="false">
      <c r="B53" s="41"/>
      <c r="C53" s="42" t="n">
        <v>223</v>
      </c>
      <c r="D53" s="32" t="s">
        <v>42</v>
      </c>
      <c r="E53" s="9" t="n">
        <v>16976</v>
      </c>
      <c r="F53" s="33" t="n">
        <v>18346</v>
      </c>
      <c r="G53" s="33" t="n">
        <v>18642</v>
      </c>
      <c r="H53" s="33" t="n">
        <v>18713</v>
      </c>
    </row>
    <row r="54" customFormat="false" ht="15" hidden="false" customHeight="false" outlineLevel="0" collapsed="false">
      <c r="B54" s="39"/>
      <c r="C54" s="40" t="n">
        <v>223001</v>
      </c>
      <c r="D54" s="27" t="s">
        <v>43</v>
      </c>
      <c r="E54" s="28" t="n">
        <v>300</v>
      </c>
      <c r="F54" s="29" t="n">
        <v>100</v>
      </c>
      <c r="G54" s="29" t="n">
        <v>120</v>
      </c>
      <c r="H54" s="29" t="n">
        <v>120</v>
      </c>
    </row>
    <row r="55" customFormat="false" ht="15" hidden="false" customHeight="false" outlineLevel="0" collapsed="false">
      <c r="B55" s="39"/>
      <c r="C55" s="40" t="n">
        <v>223001</v>
      </c>
      <c r="D55" s="27" t="s">
        <v>44</v>
      </c>
      <c r="E55" s="28" t="n">
        <v>0</v>
      </c>
      <c r="F55" s="29" t="n">
        <v>500</v>
      </c>
      <c r="G55" s="29" t="n">
        <v>500</v>
      </c>
      <c r="H55" s="29" t="n">
        <v>600</v>
      </c>
    </row>
    <row r="56" customFormat="false" ht="15" hidden="false" customHeight="false" outlineLevel="0" collapsed="false">
      <c r="B56" s="39"/>
      <c r="C56" s="40" t="n">
        <v>223001</v>
      </c>
      <c r="D56" s="27" t="s">
        <v>45</v>
      </c>
      <c r="E56" s="28" t="n">
        <v>300</v>
      </c>
      <c r="F56" s="29" t="n">
        <v>1000</v>
      </c>
      <c r="G56" s="29" t="n">
        <v>1100</v>
      </c>
      <c r="H56" s="29" t="n">
        <v>1100</v>
      </c>
    </row>
    <row r="57" customFormat="false" ht="15" hidden="false" customHeight="false" outlineLevel="0" collapsed="false">
      <c r="B57" s="39"/>
      <c r="C57" s="40" t="n">
        <v>223001</v>
      </c>
      <c r="D57" s="27" t="s">
        <v>46</v>
      </c>
      <c r="E57" s="28" t="n">
        <v>10</v>
      </c>
      <c r="F57" s="29" t="n">
        <v>10</v>
      </c>
      <c r="G57" s="29" t="n">
        <v>10.5</v>
      </c>
      <c r="H57" s="29" t="n">
        <v>10.7</v>
      </c>
    </row>
    <row r="58" customFormat="false" ht="15" hidden="false" customHeight="false" outlineLevel="0" collapsed="false">
      <c r="B58" s="39"/>
      <c r="C58" s="40" t="n">
        <v>223001</v>
      </c>
      <c r="D58" s="27" t="s">
        <v>47</v>
      </c>
      <c r="E58" s="28" t="n">
        <v>20</v>
      </c>
      <c r="F58" s="29" t="n">
        <v>200</v>
      </c>
      <c r="G58" s="29" t="n">
        <v>200</v>
      </c>
      <c r="H58" s="29" t="n">
        <v>220</v>
      </c>
    </row>
    <row r="59" customFormat="false" ht="15" hidden="false" customHeight="false" outlineLevel="0" collapsed="false">
      <c r="B59" s="39"/>
      <c r="C59" s="40" t="n">
        <v>223001</v>
      </c>
      <c r="D59" s="27" t="s">
        <v>48</v>
      </c>
      <c r="E59" s="28" t="n">
        <v>183</v>
      </c>
      <c r="F59" s="29" t="n">
        <v>183</v>
      </c>
      <c r="G59" s="29" t="n">
        <v>183</v>
      </c>
      <c r="H59" s="29" t="n">
        <v>195.81</v>
      </c>
    </row>
    <row r="60" customFormat="false" ht="15" hidden="false" customHeight="false" outlineLevel="0" collapsed="false">
      <c r="B60" s="39"/>
      <c r="C60" s="40" t="n">
        <v>223001</v>
      </c>
      <c r="D60" s="27" t="s">
        <v>49</v>
      </c>
      <c r="E60" s="28" t="n">
        <v>200</v>
      </c>
      <c r="F60" s="29" t="n">
        <v>200</v>
      </c>
      <c r="G60" s="29" t="n">
        <v>210</v>
      </c>
      <c r="H60" s="29" t="n">
        <v>214</v>
      </c>
    </row>
    <row r="61" customFormat="false" ht="15" hidden="false" customHeight="false" outlineLevel="0" collapsed="false">
      <c r="B61" s="39"/>
      <c r="C61" s="40" t="n">
        <v>223001</v>
      </c>
      <c r="D61" s="27" t="s">
        <v>50</v>
      </c>
      <c r="E61" s="28" t="n">
        <v>400</v>
      </c>
      <c r="F61" s="29" t="n">
        <v>400</v>
      </c>
      <c r="G61" s="29" t="n">
        <v>420</v>
      </c>
      <c r="H61" s="29" t="n">
        <v>430</v>
      </c>
    </row>
    <row r="62" customFormat="false" ht="15" hidden="false" customHeight="false" outlineLevel="0" collapsed="false">
      <c r="B62" s="39"/>
      <c r="C62" s="40" t="n">
        <v>223001</v>
      </c>
      <c r="D62" s="27" t="s">
        <v>51</v>
      </c>
      <c r="E62" s="28" t="n">
        <v>3436</v>
      </c>
      <c r="F62" s="29" t="n">
        <v>703</v>
      </c>
      <c r="G62" s="29" t="n">
        <v>738.15</v>
      </c>
      <c r="H62" s="29" t="n">
        <v>752.21</v>
      </c>
    </row>
    <row r="63" customFormat="false" ht="15" hidden="false" customHeight="false" outlineLevel="0" collapsed="false">
      <c r="B63" s="39"/>
      <c r="C63" s="40" t="n">
        <v>223001</v>
      </c>
      <c r="D63" s="27" t="s">
        <v>52</v>
      </c>
      <c r="E63" s="28" t="n">
        <v>50</v>
      </c>
      <c r="F63" s="29" t="n">
        <v>50</v>
      </c>
      <c r="G63" s="29" t="n">
        <v>60</v>
      </c>
      <c r="H63" s="29" t="n">
        <v>60</v>
      </c>
    </row>
    <row r="64" customFormat="false" ht="15" hidden="false" customHeight="false" outlineLevel="0" collapsed="false">
      <c r="B64" s="39"/>
      <c r="C64" s="40" t="n">
        <v>223001</v>
      </c>
      <c r="D64" s="27" t="s">
        <v>53</v>
      </c>
      <c r="E64" s="28" t="n">
        <v>0</v>
      </c>
      <c r="F64" s="29" t="n">
        <v>150</v>
      </c>
      <c r="G64" s="29" t="n">
        <v>200</v>
      </c>
      <c r="H64" s="29" t="n">
        <v>200</v>
      </c>
    </row>
    <row r="65" customFormat="false" ht="15" hidden="false" customHeight="false" outlineLevel="0" collapsed="false">
      <c r="B65" s="39"/>
      <c r="C65" s="40" t="n">
        <v>223001</v>
      </c>
      <c r="D65" s="27" t="s">
        <v>54</v>
      </c>
      <c r="E65" s="28" t="n">
        <v>0</v>
      </c>
      <c r="F65" s="29" t="n">
        <v>150</v>
      </c>
      <c r="G65" s="29" t="n">
        <v>200</v>
      </c>
      <c r="H65" s="29" t="n">
        <v>200</v>
      </c>
    </row>
    <row r="66" customFormat="false" ht="15" hidden="false" customHeight="false" outlineLevel="0" collapsed="false">
      <c r="B66" s="39"/>
      <c r="C66" s="40" t="n">
        <v>223001</v>
      </c>
      <c r="D66" s="27" t="s">
        <v>55</v>
      </c>
      <c r="E66" s="28" t="n">
        <v>30</v>
      </c>
      <c r="F66" s="29" t="n">
        <v>200</v>
      </c>
      <c r="G66" s="29" t="n">
        <v>200</v>
      </c>
      <c r="H66" s="29" t="n">
        <v>210</v>
      </c>
    </row>
    <row r="67" customFormat="false" ht="15" hidden="false" customHeight="false" outlineLevel="0" collapsed="false">
      <c r="B67" s="39"/>
      <c r="C67" s="40" t="n">
        <v>223001</v>
      </c>
      <c r="D67" s="27" t="s">
        <v>56</v>
      </c>
      <c r="E67" s="28" t="n">
        <v>0</v>
      </c>
      <c r="F67" s="29" t="n">
        <v>3000</v>
      </c>
      <c r="G67" s="29" t="n">
        <v>3000</v>
      </c>
      <c r="H67" s="29" t="n">
        <v>2800</v>
      </c>
    </row>
    <row r="68" customFormat="false" ht="15" hidden="false" customHeight="false" outlineLevel="0" collapsed="false">
      <c r="B68" s="39"/>
      <c r="C68" s="40" t="n">
        <v>223001</v>
      </c>
      <c r="D68" s="27" t="s">
        <v>57</v>
      </c>
      <c r="E68" s="28" t="n">
        <v>1648</v>
      </c>
      <c r="F68" s="29" t="n">
        <v>1500</v>
      </c>
      <c r="G68" s="29" t="n">
        <v>1500</v>
      </c>
      <c r="H68" s="29" t="n">
        <v>1600</v>
      </c>
    </row>
    <row r="69" customFormat="false" ht="15" hidden="false" customHeight="false" outlineLevel="0" collapsed="false">
      <c r="B69" s="39"/>
      <c r="C69" s="40" t="n">
        <v>223001</v>
      </c>
      <c r="D69" s="27" t="s">
        <v>58</v>
      </c>
      <c r="E69" s="28" t="n">
        <v>10000</v>
      </c>
      <c r="F69" s="37" t="n">
        <v>10000</v>
      </c>
      <c r="G69" s="29" t="n">
        <v>10000</v>
      </c>
      <c r="H69" s="29" t="n">
        <v>10000</v>
      </c>
    </row>
    <row r="70" customFormat="false" ht="15" hidden="false" customHeight="false" outlineLevel="0" collapsed="false">
      <c r="B70" s="39"/>
      <c r="C70" s="40" t="n">
        <v>223001</v>
      </c>
      <c r="D70" s="27" t="s">
        <v>59</v>
      </c>
      <c r="E70" s="43" t="n">
        <v>100</v>
      </c>
      <c r="F70" s="44" t="n">
        <v>0</v>
      </c>
      <c r="G70" s="29" t="n">
        <v>0</v>
      </c>
      <c r="H70" s="29" t="n">
        <v>0</v>
      </c>
      <c r="I70" s="45"/>
    </row>
    <row r="71" customFormat="false" ht="15" hidden="false" customHeight="false" outlineLevel="0" collapsed="false">
      <c r="B71" s="39"/>
      <c r="C71" s="40" t="n">
        <v>223001</v>
      </c>
      <c r="D71" s="27" t="s">
        <v>60</v>
      </c>
      <c r="E71" s="28" t="n">
        <v>100</v>
      </c>
      <c r="F71" s="44" t="n">
        <v>0</v>
      </c>
      <c r="G71" s="29" t="n">
        <v>0</v>
      </c>
      <c r="H71" s="29" t="n">
        <v>0</v>
      </c>
      <c r="I71" s="45"/>
    </row>
    <row r="72" customFormat="false" ht="15" hidden="false" customHeight="false" outlineLevel="0" collapsed="false">
      <c r="B72" s="39"/>
      <c r="C72" s="40" t="n">
        <v>223001</v>
      </c>
      <c r="D72" s="27" t="s">
        <v>61</v>
      </c>
      <c r="E72" s="28" t="n">
        <v>199</v>
      </c>
      <c r="F72" s="44" t="n">
        <v>0</v>
      </c>
      <c r="G72" s="29" t="n">
        <v>0</v>
      </c>
      <c r="H72" s="29" t="n">
        <v>0</v>
      </c>
      <c r="I72" s="45"/>
    </row>
    <row r="73" customFormat="false" ht="15" hidden="false" customHeight="false" outlineLevel="0" collapsed="false">
      <c r="B73" s="39"/>
      <c r="C73" s="27"/>
      <c r="D73" s="27"/>
      <c r="E73" s="28"/>
      <c r="F73" s="29"/>
      <c r="G73" s="29"/>
      <c r="H73" s="29"/>
    </row>
    <row r="74" customFormat="false" ht="14.25" hidden="false" customHeight="false" outlineLevel="0" collapsed="false">
      <c r="B74" s="41"/>
      <c r="C74" s="42" t="n">
        <v>240</v>
      </c>
      <c r="D74" s="32" t="s">
        <v>62</v>
      </c>
      <c r="E74" s="9" t="n">
        <v>57</v>
      </c>
      <c r="F74" s="33" t="n">
        <v>130</v>
      </c>
      <c r="G74" s="33" t="n">
        <v>140</v>
      </c>
      <c r="H74" s="33" t="n">
        <v>145</v>
      </c>
    </row>
    <row r="75" customFormat="false" ht="15" hidden="false" customHeight="false" outlineLevel="0" collapsed="false">
      <c r="B75" s="39"/>
      <c r="C75" s="40" t="n">
        <v>242000</v>
      </c>
      <c r="D75" s="27" t="s">
        <v>63</v>
      </c>
      <c r="E75" s="28" t="n">
        <v>57</v>
      </c>
      <c r="F75" s="29" t="n">
        <v>130</v>
      </c>
      <c r="G75" s="29" t="n">
        <v>140</v>
      </c>
      <c r="H75" s="29" t="n">
        <v>145</v>
      </c>
    </row>
    <row r="76" customFormat="false" ht="15" hidden="false" customHeight="false" outlineLevel="0" collapsed="false">
      <c r="B76" s="39"/>
      <c r="C76" s="27"/>
      <c r="D76" s="27"/>
      <c r="E76" s="28"/>
      <c r="F76" s="29"/>
      <c r="G76" s="29"/>
      <c r="H76" s="29"/>
    </row>
    <row r="77" customFormat="false" ht="14.25" hidden="false" customHeight="false" outlineLevel="0" collapsed="false">
      <c r="B77" s="41"/>
      <c r="C77" s="42" t="n">
        <v>290</v>
      </c>
      <c r="D77" s="32" t="s">
        <v>64</v>
      </c>
      <c r="E77" s="9" t="n">
        <v>14495</v>
      </c>
      <c r="F77" s="33" t="n">
        <v>0</v>
      </c>
      <c r="G77" s="33" t="n">
        <v>0</v>
      </c>
      <c r="H77" s="33" t="n">
        <v>0</v>
      </c>
    </row>
    <row r="78" customFormat="false" ht="15" hidden="false" customHeight="false" outlineLevel="0" collapsed="false">
      <c r="B78" s="39"/>
      <c r="C78" s="40" t="n">
        <v>292006</v>
      </c>
      <c r="D78" s="27" t="s">
        <v>65</v>
      </c>
      <c r="E78" s="28" t="n">
        <v>14495</v>
      </c>
      <c r="F78" s="29" t="n">
        <v>0</v>
      </c>
      <c r="G78" s="29" t="n">
        <v>0</v>
      </c>
      <c r="H78" s="29" t="n">
        <v>0</v>
      </c>
    </row>
    <row r="79" customFormat="false" ht="15" hidden="false" customHeight="false" outlineLevel="0" collapsed="false">
      <c r="B79" s="39"/>
      <c r="C79" s="40"/>
      <c r="D79" s="27"/>
      <c r="E79" s="28"/>
      <c r="F79" s="29"/>
      <c r="G79" s="29"/>
      <c r="H79" s="29"/>
    </row>
    <row r="80" customFormat="false" ht="15" hidden="false" customHeight="false" outlineLevel="0" collapsed="false">
      <c r="B80" s="39"/>
      <c r="C80" s="27"/>
      <c r="D80" s="32" t="s">
        <v>66</v>
      </c>
      <c r="E80" s="9"/>
      <c r="F80" s="29"/>
      <c r="G80" s="29"/>
      <c r="H80" s="29"/>
    </row>
    <row r="81" customFormat="false" ht="14.25" hidden="false" customHeight="false" outlineLevel="0" collapsed="false">
      <c r="B81" s="41"/>
      <c r="C81" s="42" t="n">
        <v>233</v>
      </c>
      <c r="D81" s="32" t="s">
        <v>67</v>
      </c>
      <c r="E81" s="9"/>
      <c r="F81" s="46" t="n">
        <v>0</v>
      </c>
      <c r="G81" s="46" t="n">
        <v>0</v>
      </c>
      <c r="H81" s="46" t="n">
        <v>0</v>
      </c>
    </row>
    <row r="82" customFormat="false" ht="15" hidden="false" customHeight="false" outlineLevel="0" collapsed="false">
      <c r="B82" s="39"/>
      <c r="C82" s="40" t="n">
        <v>233001</v>
      </c>
      <c r="D82" s="27" t="s">
        <v>68</v>
      </c>
      <c r="E82" s="28"/>
      <c r="F82" s="29"/>
      <c r="G82" s="29"/>
      <c r="H82" s="29"/>
    </row>
    <row r="83" customFormat="false" ht="15" hidden="false" customHeight="false" outlineLevel="0" collapsed="false">
      <c r="B83" s="39"/>
      <c r="C83" s="27"/>
      <c r="D83" s="27"/>
      <c r="E83" s="28"/>
      <c r="F83" s="29"/>
      <c r="G83" s="29"/>
      <c r="H83" s="29"/>
    </row>
    <row r="84" customFormat="false" ht="14.25" hidden="false" customHeight="false" outlineLevel="0" collapsed="false">
      <c r="B84" s="41"/>
      <c r="C84" s="42" t="n">
        <v>300</v>
      </c>
      <c r="D84" s="32" t="s">
        <v>69</v>
      </c>
      <c r="E84" s="9" t="n">
        <v>18000</v>
      </c>
      <c r="F84" s="33" t="n">
        <v>1358</v>
      </c>
      <c r="G84" s="33" t="n">
        <v>1478</v>
      </c>
      <c r="H84" s="33" t="n">
        <v>1582</v>
      </c>
    </row>
    <row r="85" customFormat="false" ht="15" hidden="false" customHeight="false" outlineLevel="0" collapsed="false">
      <c r="B85" s="41"/>
      <c r="C85" s="40" t="n">
        <v>312001</v>
      </c>
      <c r="D85" s="27" t="s">
        <v>70</v>
      </c>
      <c r="E85" s="28" t="s">
        <v>71</v>
      </c>
      <c r="F85" s="29" t="n">
        <v>186</v>
      </c>
      <c r="G85" s="29" t="n">
        <v>186</v>
      </c>
      <c r="H85" s="29" t="n">
        <v>190</v>
      </c>
    </row>
    <row r="86" customFormat="false" ht="15" hidden="false" customHeight="false" outlineLevel="0" collapsed="false">
      <c r="B86" s="39"/>
      <c r="C86" s="40" t="n">
        <v>312001</v>
      </c>
      <c r="D86" s="27" t="s">
        <v>72</v>
      </c>
      <c r="E86" s="28" t="s">
        <v>71</v>
      </c>
      <c r="F86" s="29" t="n">
        <v>1080</v>
      </c>
      <c r="G86" s="29" t="n">
        <v>1200</v>
      </c>
      <c r="H86" s="29" t="n">
        <v>1300</v>
      </c>
    </row>
    <row r="87" customFormat="false" ht="15" hidden="false" customHeight="false" outlineLevel="0" collapsed="false">
      <c r="B87" s="39"/>
      <c r="C87" s="47" t="n">
        <v>312001</v>
      </c>
      <c r="D87" s="48" t="s">
        <v>73</v>
      </c>
      <c r="E87" s="49" t="s">
        <v>71</v>
      </c>
      <c r="F87" s="29" t="n">
        <v>31</v>
      </c>
      <c r="G87" s="29" t="n">
        <v>31</v>
      </c>
      <c r="H87" s="29" t="n">
        <v>31</v>
      </c>
    </row>
    <row r="88" customFormat="false" ht="15" hidden="false" customHeight="false" outlineLevel="0" collapsed="false">
      <c r="B88" s="39"/>
      <c r="C88" s="47" t="n">
        <v>312001</v>
      </c>
      <c r="D88" s="27" t="s">
        <v>74</v>
      </c>
      <c r="E88" s="28" t="s">
        <v>71</v>
      </c>
      <c r="F88" s="29" t="n">
        <v>61</v>
      </c>
      <c r="G88" s="29" t="n">
        <v>61</v>
      </c>
      <c r="H88" s="29" t="n">
        <v>61</v>
      </c>
    </row>
    <row r="89" customFormat="false" ht="15" hidden="false" customHeight="false" outlineLevel="0" collapsed="false">
      <c r="B89" s="39"/>
      <c r="C89" s="47" t="n">
        <v>312001</v>
      </c>
      <c r="D89" s="48" t="s">
        <v>75</v>
      </c>
      <c r="E89" s="49" t="n">
        <v>18000</v>
      </c>
      <c r="F89" s="29" t="n">
        <v>0</v>
      </c>
      <c r="G89" s="29" t="n">
        <v>0</v>
      </c>
      <c r="H89" s="29" t="n">
        <v>0</v>
      </c>
    </row>
    <row r="90" customFormat="false" ht="15" hidden="false" customHeight="false" outlineLevel="0" collapsed="false">
      <c r="B90" s="39"/>
      <c r="C90" s="47"/>
      <c r="D90" s="48"/>
      <c r="E90" s="49"/>
      <c r="F90" s="29"/>
      <c r="G90" s="29"/>
      <c r="H90" s="29"/>
    </row>
    <row r="91" customFormat="false" ht="15" hidden="false" customHeight="false" outlineLevel="0" collapsed="false">
      <c r="B91" s="39"/>
      <c r="C91" s="47"/>
      <c r="D91" s="50" t="s">
        <v>76</v>
      </c>
      <c r="E91" s="51" t="n">
        <v>15405</v>
      </c>
      <c r="F91" s="52" t="n">
        <v>0</v>
      </c>
      <c r="G91" s="29" t="n">
        <v>0</v>
      </c>
      <c r="H91" s="29" t="n">
        <v>0</v>
      </c>
    </row>
    <row r="92" customFormat="false" ht="15" hidden="false" customHeight="false" outlineLevel="0" collapsed="false">
      <c r="B92" s="39"/>
      <c r="C92" s="48"/>
      <c r="D92" s="48" t="s">
        <v>77</v>
      </c>
      <c r="E92" s="53" t="n">
        <v>15405</v>
      </c>
      <c r="F92" s="52" t="n">
        <v>0</v>
      </c>
      <c r="G92" s="29" t="n">
        <v>0</v>
      </c>
      <c r="H92" s="29" t="n">
        <v>0</v>
      </c>
      <c r="I92" s="45"/>
    </row>
    <row r="93" customFormat="false" ht="14.25" hidden="false" customHeight="false" outlineLevel="0" collapsed="false">
      <c r="B93" s="54" t="s">
        <v>78</v>
      </c>
      <c r="C93" s="54"/>
      <c r="D93" s="54"/>
      <c r="E93" s="55"/>
      <c r="F93" s="33" t="n">
        <v>179020</v>
      </c>
      <c r="G93" s="33" t="n">
        <v>187034</v>
      </c>
      <c r="H93" s="33" t="n">
        <v>193958</v>
      </c>
    </row>
    <row r="94" customFormat="false" ht="15" hidden="false" customHeight="false" outlineLevel="0" collapsed="false">
      <c r="B94" s="39"/>
      <c r="C94" s="16"/>
      <c r="D94" s="16"/>
      <c r="E94" s="17"/>
      <c r="F94" s="29"/>
      <c r="G94" s="29"/>
      <c r="H94" s="29"/>
    </row>
    <row r="95" customFormat="false" ht="15" hidden="false" customHeight="false" outlineLevel="0" collapsed="false">
      <c r="B95" s="39"/>
      <c r="C95" s="27"/>
      <c r="D95" s="27"/>
      <c r="E95" s="28"/>
      <c r="F95" s="29"/>
      <c r="G95" s="29"/>
      <c r="H95" s="29"/>
    </row>
    <row r="96" customFormat="false" ht="14.25" hidden="false" customHeight="false" outlineLevel="0" collapsed="false">
      <c r="B96" s="41"/>
      <c r="C96" s="32"/>
      <c r="D96" s="32" t="s">
        <v>79</v>
      </c>
      <c r="E96" s="9" t="n">
        <v>179784</v>
      </c>
      <c r="F96" s="33" t="n">
        <v>191758</v>
      </c>
      <c r="G96" s="33" t="n">
        <v>210000</v>
      </c>
      <c r="H96" s="33" t="n">
        <v>220000</v>
      </c>
    </row>
    <row r="97" customFormat="false" ht="15" hidden="false" customHeight="false" outlineLevel="0" collapsed="false">
      <c r="B97" s="39"/>
      <c r="C97" s="27" t="n">
        <v>312001</v>
      </c>
      <c r="D97" s="27" t="s">
        <v>80</v>
      </c>
      <c r="E97" s="28" t="n">
        <v>179784</v>
      </c>
      <c r="F97" s="29" t="n">
        <v>191758</v>
      </c>
      <c r="G97" s="29" t="n">
        <v>210000</v>
      </c>
      <c r="H97" s="29" t="n">
        <v>220000</v>
      </c>
    </row>
    <row r="98" customFormat="false" ht="15" hidden="false" customHeight="false" outlineLevel="0" collapsed="false">
      <c r="B98" s="56"/>
      <c r="C98" s="27"/>
      <c r="D98" s="27"/>
      <c r="E98" s="28"/>
      <c r="F98" s="29"/>
      <c r="G98" s="29"/>
      <c r="H98" s="29"/>
    </row>
    <row r="99" customFormat="false" ht="14.25" hidden="false" customHeight="false" outlineLevel="0" collapsed="false">
      <c r="B99" s="57" t="s">
        <v>81</v>
      </c>
      <c r="C99" s="57"/>
      <c r="D99" s="57"/>
      <c r="E99" s="58" t="n">
        <v>434987</v>
      </c>
      <c r="F99" s="59" t="n">
        <v>370878</v>
      </c>
      <c r="G99" s="59" t="n">
        <v>397134</v>
      </c>
      <c r="H99" s="59" t="n">
        <v>413958</v>
      </c>
    </row>
    <row r="102" customFormat="false" ht="12.75" hidden="false" customHeight="false" outlineLevel="0" collapsed="false">
      <c r="C102" s="60"/>
    </row>
  </sheetData>
  <mergeCells count="7">
    <mergeCell ref="B6:B7"/>
    <mergeCell ref="C6:C7"/>
    <mergeCell ref="D6:D7"/>
    <mergeCell ref="E6:H6"/>
    <mergeCell ref="E8:H8"/>
    <mergeCell ref="B93:D93"/>
    <mergeCell ref="B99:D99"/>
  </mergeCells>
  <printOptions headings="false" gridLines="false" gridLinesSet="true" horizontalCentered="false" verticalCentered="false"/>
  <pageMargins left="0.15" right="0.170138888888889" top="0.2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52"/>
  <sheetViews>
    <sheetView showFormulas="false" showGridLines="true" showRowColHeaders="true" showZeros="true" rightToLeft="false" tabSelected="true" showOutlineSymbols="true" defaultGridColor="true" view="normal" topLeftCell="B112" colorId="64" zoomScale="100" zoomScaleNormal="100" zoomScalePageLayoutView="100" workbookViewId="0">
      <selection pane="topLeft" activeCell="H182" activeCellId="0" sqref="H18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4" min="4" style="0" width="40.84"/>
    <col collapsed="false" customWidth="true" hidden="false" outlineLevel="0" max="5" min="5" style="0" width="8.7"/>
  </cols>
  <sheetData>
    <row r="3" customFormat="false" ht="14.25" hidden="false" customHeight="false" outlineLevel="0" collapsed="false">
      <c r="B3" s="61" t="s">
        <v>3</v>
      </c>
      <c r="C3" s="61" t="s">
        <v>4</v>
      </c>
      <c r="D3" s="61" t="s">
        <v>5</v>
      </c>
      <c r="E3" s="62" t="s">
        <v>6</v>
      </c>
      <c r="F3" s="62"/>
      <c r="G3" s="62"/>
      <c r="H3" s="62"/>
    </row>
    <row r="4" customFormat="false" ht="14.25" hidden="false" customHeight="false" outlineLevel="0" collapsed="false">
      <c r="B4" s="61"/>
      <c r="C4" s="61"/>
      <c r="D4" s="61"/>
      <c r="E4" s="63" t="n">
        <v>2012</v>
      </c>
      <c r="F4" s="64" t="n">
        <v>2013</v>
      </c>
      <c r="G4" s="64" t="n">
        <v>2014</v>
      </c>
      <c r="H4" s="64" t="n">
        <v>2015</v>
      </c>
    </row>
    <row r="5" customFormat="false" ht="15" hidden="false" customHeight="false" outlineLevel="0" collapsed="false">
      <c r="B5" s="65"/>
      <c r="C5" s="65"/>
      <c r="D5" s="65"/>
      <c r="E5" s="62" t="s">
        <v>7</v>
      </c>
      <c r="F5" s="62"/>
      <c r="G5" s="62"/>
      <c r="H5" s="62"/>
    </row>
    <row r="6" customFormat="false" ht="15" hidden="false" customHeight="false" outlineLevel="0" collapsed="false">
      <c r="B6" s="48"/>
      <c r="C6" s="27"/>
      <c r="D6" s="27"/>
      <c r="E6" s="27"/>
      <c r="F6" s="29"/>
      <c r="G6" s="29"/>
      <c r="H6" s="29"/>
    </row>
    <row r="7" customFormat="false" ht="15.75" hidden="false" customHeight="false" outlineLevel="0" collapsed="false">
      <c r="B7" s="66"/>
      <c r="C7" s="21"/>
      <c r="D7" s="22" t="s">
        <v>82</v>
      </c>
      <c r="E7" s="22"/>
      <c r="F7" s="24"/>
      <c r="G7" s="24"/>
      <c r="H7" s="24"/>
    </row>
    <row r="8" customFormat="false" ht="15" hidden="false" customHeight="false" outlineLevel="0" collapsed="false">
      <c r="B8" s="67"/>
      <c r="C8" s="26"/>
      <c r="D8" s="27"/>
      <c r="E8" s="27"/>
      <c r="F8" s="29"/>
      <c r="G8" s="29"/>
      <c r="H8" s="29"/>
    </row>
    <row r="9" customFormat="false" ht="14.25" hidden="false" customHeight="false" outlineLevel="0" collapsed="false">
      <c r="B9" s="68" t="s">
        <v>83</v>
      </c>
      <c r="C9" s="31"/>
      <c r="D9" s="32" t="s">
        <v>84</v>
      </c>
      <c r="E9" s="32" t="n">
        <v>47994</v>
      </c>
      <c r="F9" s="33" t="n">
        <v>51046</v>
      </c>
      <c r="G9" s="33" t="n">
        <v>53319</v>
      </c>
      <c r="H9" s="33" t="n">
        <v>56302</v>
      </c>
    </row>
    <row r="10" customFormat="false" ht="14.25" hidden="false" customHeight="false" outlineLevel="0" collapsed="false">
      <c r="B10" s="69"/>
      <c r="C10" s="31"/>
      <c r="D10" s="32"/>
      <c r="E10" s="32"/>
      <c r="F10" s="33"/>
      <c r="G10" s="33"/>
      <c r="H10" s="33"/>
    </row>
    <row r="11" customFormat="false" ht="14.25" hidden="false" customHeight="false" outlineLevel="0" collapsed="false">
      <c r="B11" s="69"/>
      <c r="C11" s="31" t="n">
        <v>610</v>
      </c>
      <c r="D11" s="32" t="s">
        <v>85</v>
      </c>
      <c r="E11" s="32" t="n">
        <v>21360</v>
      </c>
      <c r="F11" s="33" t="n">
        <f aca="false">SUM(F12:F13)</f>
        <v>29262</v>
      </c>
      <c r="G11" s="33" t="n">
        <f aca="false">SUM(G12:G13)</f>
        <v>30000</v>
      </c>
      <c r="H11" s="33" t="n">
        <f aca="false">SUM(H12:H13)</f>
        <v>32000</v>
      </c>
    </row>
    <row r="12" customFormat="false" ht="15" hidden="false" customHeight="false" outlineLevel="0" collapsed="false">
      <c r="B12" s="67"/>
      <c r="C12" s="26" t="n">
        <v>611</v>
      </c>
      <c r="D12" s="34" t="s">
        <v>86</v>
      </c>
      <c r="E12" s="34" t="n">
        <v>21360</v>
      </c>
      <c r="F12" s="29" t="n">
        <v>29262</v>
      </c>
      <c r="G12" s="29" t="n">
        <v>30000</v>
      </c>
      <c r="H12" s="29" t="n">
        <v>32000</v>
      </c>
    </row>
    <row r="13" customFormat="false" ht="15" hidden="false" customHeight="false" outlineLevel="0" collapsed="false">
      <c r="B13" s="67"/>
      <c r="C13" s="26" t="n">
        <v>614</v>
      </c>
      <c r="D13" s="27" t="s">
        <v>87</v>
      </c>
      <c r="E13" s="27" t="n">
        <v>0</v>
      </c>
      <c r="F13" s="29" t="n">
        <v>0</v>
      </c>
      <c r="G13" s="29" t="n">
        <v>0</v>
      </c>
      <c r="H13" s="29" t="n">
        <v>0</v>
      </c>
    </row>
    <row r="14" customFormat="false" ht="15" hidden="false" customHeight="false" outlineLevel="0" collapsed="false">
      <c r="B14" s="67"/>
      <c r="C14" s="26"/>
      <c r="D14" s="27"/>
      <c r="E14" s="27"/>
      <c r="F14" s="29"/>
      <c r="G14" s="29"/>
      <c r="H14" s="29"/>
    </row>
    <row r="15" customFormat="false" ht="14.25" hidden="false" customHeight="false" outlineLevel="0" collapsed="false">
      <c r="B15" s="69"/>
      <c r="C15" s="31" t="n">
        <v>620</v>
      </c>
      <c r="D15" s="32" t="s">
        <v>88</v>
      </c>
      <c r="E15" s="32" t="n">
        <v>7519</v>
      </c>
      <c r="F15" s="33" t="n">
        <f aca="false">SUM(F16:F23)</f>
        <v>10290</v>
      </c>
      <c r="G15" s="33" t="n">
        <f aca="false">SUM(G16:G23)</f>
        <v>10804.5</v>
      </c>
      <c r="H15" s="33" t="n">
        <v>11011</v>
      </c>
    </row>
    <row r="16" customFormat="false" ht="15" hidden="false" customHeight="false" outlineLevel="0" collapsed="false">
      <c r="B16" s="67"/>
      <c r="C16" s="26" t="n">
        <v>621000</v>
      </c>
      <c r="D16" s="27" t="s">
        <v>89</v>
      </c>
      <c r="E16" s="27" t="n">
        <v>200</v>
      </c>
      <c r="F16" s="29" t="n">
        <v>640</v>
      </c>
      <c r="G16" s="29" t="n">
        <f aca="false">F16*1.05</f>
        <v>672</v>
      </c>
      <c r="H16" s="29" t="n">
        <f aca="false">F16*1.07</f>
        <v>684.8</v>
      </c>
    </row>
    <row r="17" customFormat="false" ht="15" hidden="false" customHeight="false" outlineLevel="0" collapsed="false">
      <c r="B17" s="67"/>
      <c r="C17" s="26" t="n">
        <v>623000</v>
      </c>
      <c r="D17" s="27" t="s">
        <v>90</v>
      </c>
      <c r="E17" s="27" t="n">
        <v>2102</v>
      </c>
      <c r="F17" s="29" t="n">
        <v>2300</v>
      </c>
      <c r="G17" s="29" t="n">
        <f aca="false">F17*1.05</f>
        <v>2415</v>
      </c>
      <c r="H17" s="29" t="n">
        <f aca="false">F17*1.07</f>
        <v>2461</v>
      </c>
    </row>
    <row r="18" customFormat="false" ht="15" hidden="false" customHeight="false" outlineLevel="0" collapsed="false">
      <c r="B18" s="67"/>
      <c r="C18" s="26" t="n">
        <v>625001</v>
      </c>
      <c r="D18" s="27" t="s">
        <v>91</v>
      </c>
      <c r="E18" s="27" t="n">
        <v>294</v>
      </c>
      <c r="F18" s="29" t="n">
        <v>410</v>
      </c>
      <c r="G18" s="29" t="n">
        <f aca="false">F18*1.05</f>
        <v>430.5</v>
      </c>
      <c r="H18" s="29" t="n">
        <f aca="false">F18*1.07</f>
        <v>438.7</v>
      </c>
    </row>
    <row r="19" customFormat="false" ht="15" hidden="false" customHeight="false" outlineLevel="0" collapsed="false">
      <c r="B19" s="67"/>
      <c r="C19" s="26" t="n">
        <v>625002</v>
      </c>
      <c r="D19" s="27" t="s">
        <v>92</v>
      </c>
      <c r="E19" s="27" t="n">
        <v>2944</v>
      </c>
      <c r="F19" s="29" t="n">
        <v>4100</v>
      </c>
      <c r="G19" s="29" t="n">
        <f aca="false">F19*1.05</f>
        <v>4305</v>
      </c>
      <c r="H19" s="29" t="n">
        <f aca="false">F19*1.07</f>
        <v>4387</v>
      </c>
    </row>
    <row r="20" customFormat="false" ht="15" hidden="false" customHeight="false" outlineLevel="0" collapsed="false">
      <c r="B20" s="70"/>
      <c r="C20" s="40" t="n">
        <v>625003</v>
      </c>
      <c r="D20" s="27" t="s">
        <v>93</v>
      </c>
      <c r="E20" s="27" t="n">
        <v>168</v>
      </c>
      <c r="F20" s="29" t="n">
        <v>240</v>
      </c>
      <c r="G20" s="29" t="n">
        <f aca="false">F20*1.05</f>
        <v>252</v>
      </c>
      <c r="H20" s="29" t="n">
        <f aca="false">F20*1.07</f>
        <v>256.8</v>
      </c>
    </row>
    <row r="21" customFormat="false" ht="15" hidden="false" customHeight="false" outlineLevel="0" collapsed="false">
      <c r="B21" s="70"/>
      <c r="C21" s="40" t="n">
        <v>625004</v>
      </c>
      <c r="D21" s="27" t="s">
        <v>94</v>
      </c>
      <c r="E21" s="27" t="n">
        <v>631</v>
      </c>
      <c r="F21" s="29" t="n">
        <v>900</v>
      </c>
      <c r="G21" s="29" t="n">
        <f aca="false">F21*1.05</f>
        <v>945</v>
      </c>
      <c r="H21" s="29" t="n">
        <f aca="false">F21*1.07</f>
        <v>963</v>
      </c>
    </row>
    <row r="22" customFormat="false" ht="15" hidden="false" customHeight="false" outlineLevel="0" collapsed="false">
      <c r="B22" s="70"/>
      <c r="C22" s="40" t="n">
        <v>625005</v>
      </c>
      <c r="D22" s="27" t="s">
        <v>95</v>
      </c>
      <c r="E22" s="27" t="n">
        <v>210</v>
      </c>
      <c r="F22" s="29" t="n">
        <v>300</v>
      </c>
      <c r="G22" s="29" t="n">
        <f aca="false">F22*1.05</f>
        <v>315</v>
      </c>
      <c r="H22" s="29" t="n">
        <f aca="false">F22*1.07</f>
        <v>321</v>
      </c>
    </row>
    <row r="23" customFormat="false" ht="15" hidden="false" customHeight="false" outlineLevel="0" collapsed="false">
      <c r="B23" s="70"/>
      <c r="C23" s="40" t="n">
        <v>625007</v>
      </c>
      <c r="D23" s="27" t="s">
        <v>96</v>
      </c>
      <c r="E23" s="27" t="n">
        <v>999</v>
      </c>
      <c r="F23" s="29" t="n">
        <v>1400</v>
      </c>
      <c r="G23" s="29" t="n">
        <f aca="false">F23*1.05</f>
        <v>1470</v>
      </c>
      <c r="H23" s="29" t="n">
        <f aca="false">F23*1.07</f>
        <v>1498</v>
      </c>
    </row>
    <row r="24" customFormat="false" ht="15" hidden="false" customHeight="false" outlineLevel="0" collapsed="false">
      <c r="B24" s="70"/>
      <c r="C24" s="27"/>
      <c r="D24" s="27"/>
      <c r="E24" s="27"/>
      <c r="F24" s="29"/>
      <c r="G24" s="29"/>
      <c r="H24" s="29"/>
    </row>
    <row r="25" customFormat="false" ht="14.25" hidden="false" customHeight="false" outlineLevel="0" collapsed="false">
      <c r="B25" s="69"/>
      <c r="C25" s="31" t="n">
        <v>630</v>
      </c>
      <c r="D25" s="32" t="s">
        <v>97</v>
      </c>
      <c r="E25" s="32" t="n">
        <v>0</v>
      </c>
      <c r="F25" s="33" t="n">
        <v>100</v>
      </c>
      <c r="G25" s="33" t="n">
        <v>150</v>
      </c>
      <c r="H25" s="33" t="n">
        <v>200</v>
      </c>
    </row>
    <row r="26" customFormat="false" ht="15" hidden="false" customHeight="false" outlineLevel="0" collapsed="false">
      <c r="B26" s="70"/>
      <c r="C26" s="40" t="n">
        <v>631001</v>
      </c>
      <c r="D26" s="27" t="s">
        <v>98</v>
      </c>
      <c r="E26" s="27" t="n">
        <v>0</v>
      </c>
      <c r="F26" s="71" t="n">
        <v>100</v>
      </c>
      <c r="G26" s="71" t="n">
        <v>150</v>
      </c>
      <c r="H26" s="71" t="n">
        <v>200</v>
      </c>
    </row>
    <row r="27" customFormat="false" ht="15" hidden="false" customHeight="false" outlineLevel="0" collapsed="false">
      <c r="B27" s="70"/>
      <c r="C27" s="27"/>
      <c r="D27" s="27"/>
      <c r="E27" s="27"/>
      <c r="F27" s="71"/>
      <c r="G27" s="71"/>
      <c r="H27" s="71"/>
    </row>
    <row r="28" customFormat="false" ht="14.25" hidden="false" customHeight="false" outlineLevel="0" collapsed="false">
      <c r="B28" s="72"/>
      <c r="C28" s="42" t="n">
        <v>632</v>
      </c>
      <c r="D28" s="42" t="s">
        <v>99</v>
      </c>
      <c r="E28" s="73" t="n">
        <v>3195</v>
      </c>
      <c r="F28" s="74" t="n">
        <f aca="false">SUM(F29:F32)</f>
        <v>1850</v>
      </c>
      <c r="G28" s="74" t="n">
        <f aca="false">SUM(G29:G32)</f>
        <v>1946</v>
      </c>
      <c r="H28" s="74" t="n">
        <f aca="false">SUM(H29:H32)</f>
        <v>1988.4</v>
      </c>
    </row>
    <row r="29" customFormat="false" ht="15" hidden="false" customHeight="false" outlineLevel="0" collapsed="false">
      <c r="B29" s="70"/>
      <c r="C29" s="40" t="s">
        <v>100</v>
      </c>
      <c r="D29" s="27" t="s">
        <v>101</v>
      </c>
      <c r="E29" s="27" t="n">
        <v>360</v>
      </c>
      <c r="F29" s="71" t="n">
        <v>330</v>
      </c>
      <c r="G29" s="71" t="n">
        <v>350</v>
      </c>
      <c r="H29" s="71" t="n">
        <v>350</v>
      </c>
    </row>
    <row r="30" customFormat="false" ht="15" hidden="false" customHeight="false" outlineLevel="0" collapsed="false">
      <c r="B30" s="70"/>
      <c r="C30" s="40" t="s">
        <v>102</v>
      </c>
      <c r="D30" s="27" t="s">
        <v>103</v>
      </c>
      <c r="E30" s="27" t="n">
        <v>1300</v>
      </c>
      <c r="F30" s="71" t="n">
        <v>720</v>
      </c>
      <c r="G30" s="71" t="n">
        <f aca="false">F30*1.05</f>
        <v>756</v>
      </c>
      <c r="H30" s="71" t="n">
        <f aca="false">F30*1.07</f>
        <v>770.4</v>
      </c>
    </row>
    <row r="31" customFormat="false" ht="15" hidden="false" customHeight="false" outlineLevel="0" collapsed="false">
      <c r="B31" s="70"/>
      <c r="C31" s="40" t="s">
        <v>104</v>
      </c>
      <c r="D31" s="27" t="s">
        <v>105</v>
      </c>
      <c r="E31" s="27" t="n">
        <v>705</v>
      </c>
      <c r="F31" s="71" t="n">
        <v>400</v>
      </c>
      <c r="G31" s="71" t="n">
        <f aca="false">F31*1.05</f>
        <v>420</v>
      </c>
      <c r="H31" s="71" t="n">
        <f aca="false">F31*1.07</f>
        <v>428</v>
      </c>
    </row>
    <row r="32" customFormat="false" ht="15" hidden="false" customHeight="false" outlineLevel="0" collapsed="false">
      <c r="B32" s="70"/>
      <c r="C32" s="40" t="n">
        <v>632004</v>
      </c>
      <c r="D32" s="27" t="s">
        <v>106</v>
      </c>
      <c r="E32" s="27" t="n">
        <v>830</v>
      </c>
      <c r="F32" s="71" t="n">
        <v>400</v>
      </c>
      <c r="G32" s="71" t="n">
        <v>420</v>
      </c>
      <c r="H32" s="71" t="n">
        <v>440</v>
      </c>
    </row>
    <row r="33" customFormat="false" ht="15" hidden="false" customHeight="false" outlineLevel="0" collapsed="false">
      <c r="B33" s="70"/>
      <c r="C33" s="27"/>
      <c r="D33" s="27"/>
      <c r="E33" s="27"/>
      <c r="F33" s="71"/>
      <c r="G33" s="71"/>
      <c r="H33" s="71"/>
    </row>
    <row r="34" customFormat="false" ht="14.25" hidden="false" customHeight="false" outlineLevel="0" collapsed="false">
      <c r="B34" s="69"/>
      <c r="C34" s="31" t="n">
        <v>633</v>
      </c>
      <c r="D34" s="32" t="s">
        <v>107</v>
      </c>
      <c r="E34" s="32" t="n">
        <v>2400</v>
      </c>
      <c r="F34" s="33" t="n">
        <f aca="false">SUM(F35:F43)</f>
        <v>1600</v>
      </c>
      <c r="G34" s="33" t="n">
        <f aca="false">SUM(G35:G43)</f>
        <v>1795</v>
      </c>
      <c r="H34" s="33" t="n">
        <f aca="false">SUM(H35:H43)</f>
        <v>1961</v>
      </c>
    </row>
    <row r="35" customFormat="false" ht="15" hidden="false" customHeight="false" outlineLevel="0" collapsed="false">
      <c r="B35" s="70"/>
      <c r="C35" s="40" t="n">
        <v>633002</v>
      </c>
      <c r="D35" s="27" t="s">
        <v>108</v>
      </c>
      <c r="E35" s="27" t="n">
        <v>0</v>
      </c>
      <c r="F35" s="71" t="n">
        <v>0</v>
      </c>
      <c r="G35" s="71" t="n">
        <f aca="false">F35*1.05</f>
        <v>0</v>
      </c>
      <c r="H35" s="71" t="n">
        <f aca="false">F35*1.07</f>
        <v>0</v>
      </c>
    </row>
    <row r="36" customFormat="false" ht="15" hidden="false" customHeight="false" outlineLevel="0" collapsed="false">
      <c r="B36" s="70"/>
      <c r="C36" s="40" t="n">
        <v>633006</v>
      </c>
      <c r="D36" s="27" t="s">
        <v>109</v>
      </c>
      <c r="E36" s="27" t="n">
        <v>1000</v>
      </c>
      <c r="F36" s="71" t="n">
        <v>100</v>
      </c>
      <c r="G36" s="71" t="n">
        <v>120</v>
      </c>
      <c r="H36" s="71" t="n">
        <v>130</v>
      </c>
    </row>
    <row r="37" customFormat="false" ht="15" hidden="false" customHeight="false" outlineLevel="0" collapsed="false">
      <c r="B37" s="70"/>
      <c r="C37" s="40" t="n">
        <v>633006</v>
      </c>
      <c r="D37" s="27" t="s">
        <v>110</v>
      </c>
      <c r="E37" s="27" t="n">
        <v>600</v>
      </c>
      <c r="F37" s="71" t="n">
        <v>100</v>
      </c>
      <c r="G37" s="71" t="n">
        <v>120</v>
      </c>
      <c r="H37" s="71" t="n">
        <v>130</v>
      </c>
    </row>
    <row r="38" customFormat="false" ht="15" hidden="false" customHeight="false" outlineLevel="0" collapsed="false">
      <c r="B38" s="70"/>
      <c r="C38" s="40" t="n">
        <v>633006</v>
      </c>
      <c r="D38" s="27" t="s">
        <v>111</v>
      </c>
      <c r="E38" s="27" t="n">
        <v>400</v>
      </c>
      <c r="F38" s="71" t="n">
        <v>300</v>
      </c>
      <c r="G38" s="71" t="n">
        <v>315</v>
      </c>
      <c r="H38" s="71" t="n">
        <f aca="false">F38*1.07</f>
        <v>321</v>
      </c>
    </row>
    <row r="39" customFormat="false" ht="15" hidden="false" customHeight="false" outlineLevel="0" collapsed="false">
      <c r="B39" s="70"/>
      <c r="C39" s="40" t="n">
        <v>633009</v>
      </c>
      <c r="D39" s="27" t="s">
        <v>112</v>
      </c>
      <c r="E39" s="27" t="n">
        <v>250</v>
      </c>
      <c r="F39" s="71" t="n">
        <v>200</v>
      </c>
      <c r="G39" s="71" t="n">
        <v>200</v>
      </c>
      <c r="H39" s="71" t="n">
        <v>250</v>
      </c>
    </row>
    <row r="40" customFormat="false" ht="15" hidden="false" customHeight="false" outlineLevel="0" collapsed="false">
      <c r="B40" s="70"/>
      <c r="C40" s="40" t="n">
        <v>633010</v>
      </c>
      <c r="D40" s="27" t="s">
        <v>113</v>
      </c>
      <c r="E40" s="27" t="n">
        <v>0</v>
      </c>
      <c r="F40" s="71" t="n">
        <v>0</v>
      </c>
      <c r="G40" s="71" t="n">
        <v>0</v>
      </c>
      <c r="H40" s="71" t="n">
        <v>0</v>
      </c>
    </row>
    <row r="41" customFormat="false" ht="15" hidden="false" customHeight="false" outlineLevel="0" collapsed="false">
      <c r="B41" s="70"/>
      <c r="C41" s="40" t="n">
        <v>633013</v>
      </c>
      <c r="D41" s="27" t="s">
        <v>114</v>
      </c>
      <c r="E41" s="27" t="n">
        <v>0</v>
      </c>
      <c r="F41" s="71" t="n">
        <v>600</v>
      </c>
      <c r="G41" s="71" t="n">
        <v>700</v>
      </c>
      <c r="H41" s="71" t="n">
        <v>750</v>
      </c>
    </row>
    <row r="42" customFormat="false" ht="15" hidden="false" customHeight="false" outlineLevel="0" collapsed="false">
      <c r="B42" s="70"/>
      <c r="C42" s="40" t="n">
        <v>633016</v>
      </c>
      <c r="D42" s="27" t="s">
        <v>115</v>
      </c>
      <c r="E42" s="27" t="n">
        <v>150</v>
      </c>
      <c r="F42" s="71" t="n">
        <v>200</v>
      </c>
      <c r="G42" s="71" t="n">
        <v>220</v>
      </c>
      <c r="H42" s="71" t="n">
        <v>230</v>
      </c>
    </row>
    <row r="43" customFormat="false" ht="15" hidden="false" customHeight="false" outlineLevel="0" collapsed="false">
      <c r="B43" s="70"/>
      <c r="C43" s="40" t="n">
        <v>633019</v>
      </c>
      <c r="D43" s="27" t="s">
        <v>116</v>
      </c>
      <c r="E43" s="27" t="n">
        <v>0</v>
      </c>
      <c r="F43" s="71" t="n">
        <v>100</v>
      </c>
      <c r="G43" s="71" t="n">
        <v>120</v>
      </c>
      <c r="H43" s="71" t="n">
        <v>150</v>
      </c>
    </row>
    <row r="44" customFormat="false" ht="15" hidden="false" customHeight="false" outlineLevel="0" collapsed="false">
      <c r="B44" s="70"/>
      <c r="C44" s="40"/>
      <c r="D44" s="27"/>
      <c r="E44" s="27"/>
      <c r="F44" s="71"/>
      <c r="G44" s="71"/>
      <c r="H44" s="71"/>
    </row>
    <row r="45" customFormat="false" ht="15" hidden="false" customHeight="false" outlineLevel="0" collapsed="false">
      <c r="B45" s="70"/>
      <c r="C45" s="42" t="n">
        <v>634</v>
      </c>
      <c r="D45" s="32" t="s">
        <v>117</v>
      </c>
      <c r="E45" s="32" t="n">
        <v>300</v>
      </c>
      <c r="F45" s="74" t="n">
        <v>300</v>
      </c>
      <c r="G45" s="74" t="n">
        <v>340</v>
      </c>
      <c r="H45" s="74" t="n">
        <v>370</v>
      </c>
    </row>
    <row r="46" customFormat="false" ht="15" hidden="false" customHeight="false" outlineLevel="0" collapsed="false">
      <c r="B46" s="70"/>
      <c r="C46" s="40" t="n">
        <v>634001</v>
      </c>
      <c r="D46" s="27" t="s">
        <v>118</v>
      </c>
      <c r="E46" s="27" t="n">
        <v>150</v>
      </c>
      <c r="F46" s="71" t="n">
        <v>200</v>
      </c>
      <c r="G46" s="71" t="n">
        <v>220</v>
      </c>
      <c r="H46" s="71" t="n">
        <v>230</v>
      </c>
    </row>
    <row r="47" customFormat="false" ht="15" hidden="false" customHeight="false" outlineLevel="0" collapsed="false">
      <c r="B47" s="70"/>
      <c r="C47" s="40" t="n">
        <v>634001</v>
      </c>
      <c r="D47" s="27" t="s">
        <v>119</v>
      </c>
      <c r="E47" s="27" t="n">
        <v>150</v>
      </c>
      <c r="F47" s="71" t="n">
        <v>100</v>
      </c>
      <c r="G47" s="71" t="n">
        <v>120</v>
      </c>
      <c r="H47" s="71" t="n">
        <v>140</v>
      </c>
    </row>
    <row r="48" customFormat="false" ht="15" hidden="false" customHeight="false" outlineLevel="0" collapsed="false">
      <c r="B48" s="70"/>
      <c r="C48" s="40"/>
      <c r="D48" s="27"/>
      <c r="E48" s="27"/>
      <c r="F48" s="71"/>
      <c r="G48" s="71"/>
      <c r="H48" s="71"/>
    </row>
    <row r="49" customFormat="false" ht="15" hidden="false" customHeight="false" outlineLevel="0" collapsed="false">
      <c r="B49" s="70"/>
      <c r="C49" s="42" t="n">
        <v>635</v>
      </c>
      <c r="D49" s="32" t="s">
        <v>120</v>
      </c>
      <c r="E49" s="32" t="n">
        <v>0</v>
      </c>
      <c r="F49" s="74" t="n">
        <v>650</v>
      </c>
      <c r="G49" s="74" t="n">
        <v>650</v>
      </c>
      <c r="H49" s="74" t="n">
        <v>650</v>
      </c>
    </row>
    <row r="50" customFormat="false" ht="15" hidden="false" customHeight="false" outlineLevel="0" collapsed="false">
      <c r="B50" s="70"/>
      <c r="C50" s="40" t="n">
        <v>635002</v>
      </c>
      <c r="D50" s="27" t="s">
        <v>121</v>
      </c>
      <c r="E50" s="27" t="n">
        <v>0</v>
      </c>
      <c r="F50" s="71" t="n">
        <v>200</v>
      </c>
      <c r="G50" s="71" t="n">
        <v>200</v>
      </c>
      <c r="H50" s="71" t="n">
        <v>200</v>
      </c>
    </row>
    <row r="51" customFormat="false" ht="15" hidden="false" customHeight="false" outlineLevel="0" collapsed="false">
      <c r="B51" s="70"/>
      <c r="C51" s="40" t="n">
        <v>635009</v>
      </c>
      <c r="D51" s="27" t="s">
        <v>122</v>
      </c>
      <c r="E51" s="27" t="n">
        <v>0</v>
      </c>
      <c r="F51" s="71" t="n">
        <v>450</v>
      </c>
      <c r="G51" s="71" t="n">
        <v>450</v>
      </c>
      <c r="H51" s="71" t="n">
        <v>450</v>
      </c>
    </row>
    <row r="52" customFormat="false" ht="15" hidden="false" customHeight="false" outlineLevel="0" collapsed="false">
      <c r="B52" s="70"/>
      <c r="C52" s="27"/>
      <c r="D52" s="27"/>
      <c r="E52" s="27"/>
      <c r="F52" s="71"/>
      <c r="G52" s="71"/>
      <c r="H52" s="71"/>
    </row>
    <row r="53" customFormat="false" ht="14.25" hidden="false" customHeight="false" outlineLevel="0" collapsed="false">
      <c r="B53" s="69"/>
      <c r="C53" s="31" t="n">
        <v>637</v>
      </c>
      <c r="D53" s="32" t="s">
        <v>123</v>
      </c>
      <c r="E53" s="32" t="n">
        <v>7478</v>
      </c>
      <c r="F53" s="33" t="n">
        <v>6410</v>
      </c>
      <c r="G53" s="33" t="n">
        <v>6950</v>
      </c>
      <c r="H53" s="33" t="n">
        <v>7440</v>
      </c>
    </row>
    <row r="54" customFormat="false" ht="15" hidden="false" customHeight="false" outlineLevel="0" collapsed="false">
      <c r="B54" s="67"/>
      <c r="C54" s="26" t="n">
        <v>637001</v>
      </c>
      <c r="D54" s="27" t="s">
        <v>124</v>
      </c>
      <c r="E54" s="27" t="n">
        <v>0</v>
      </c>
      <c r="F54" s="29" t="n">
        <v>300</v>
      </c>
      <c r="G54" s="29" t="n">
        <v>400</v>
      </c>
      <c r="H54" s="29" t="n">
        <v>500</v>
      </c>
    </row>
    <row r="55" customFormat="false" ht="15" hidden="false" customHeight="false" outlineLevel="0" collapsed="false">
      <c r="B55" s="67"/>
      <c r="C55" s="26" t="n">
        <v>637003</v>
      </c>
      <c r="D55" s="27" t="s">
        <v>125</v>
      </c>
      <c r="E55" s="27" t="n">
        <v>0</v>
      </c>
      <c r="F55" s="29" t="n">
        <v>150</v>
      </c>
      <c r="G55" s="29" t="n">
        <v>200</v>
      </c>
      <c r="H55" s="29" t="n">
        <v>200</v>
      </c>
    </row>
    <row r="56" customFormat="false" ht="15" hidden="false" customHeight="false" outlineLevel="0" collapsed="false">
      <c r="B56" s="70"/>
      <c r="C56" s="40" t="n">
        <v>637004</v>
      </c>
      <c r="D56" s="27" t="s">
        <v>126</v>
      </c>
      <c r="E56" s="27" t="n">
        <v>200</v>
      </c>
      <c r="F56" s="71" t="n">
        <v>200</v>
      </c>
      <c r="G56" s="29" t="n">
        <f aca="false">F56*1.05</f>
        <v>210</v>
      </c>
      <c r="H56" s="29" t="n">
        <v>220</v>
      </c>
    </row>
    <row r="57" customFormat="false" ht="15" hidden="false" customHeight="false" outlineLevel="0" collapsed="false">
      <c r="B57" s="70"/>
      <c r="C57" s="40" t="n">
        <v>637005</v>
      </c>
      <c r="D57" s="27" t="s">
        <v>127</v>
      </c>
      <c r="E57" s="27" t="n">
        <v>1000</v>
      </c>
      <c r="F57" s="71" t="n">
        <v>600</v>
      </c>
      <c r="G57" s="29" t="n">
        <v>650</v>
      </c>
      <c r="H57" s="29" t="n">
        <v>700</v>
      </c>
    </row>
    <row r="58" customFormat="false" ht="15" hidden="false" customHeight="false" outlineLevel="0" collapsed="false">
      <c r="B58" s="70"/>
      <c r="C58" s="40" t="n">
        <v>637012</v>
      </c>
      <c r="D58" s="27" t="s">
        <v>128</v>
      </c>
      <c r="E58" s="27" t="n">
        <v>0</v>
      </c>
      <c r="F58" s="71" t="n">
        <v>30</v>
      </c>
      <c r="G58" s="29" t="n">
        <v>40</v>
      </c>
      <c r="H58" s="29" t="n">
        <v>50</v>
      </c>
    </row>
    <row r="59" customFormat="false" ht="15" hidden="false" customHeight="false" outlineLevel="0" collapsed="false">
      <c r="B59" s="70"/>
      <c r="C59" s="40" t="n">
        <v>637014</v>
      </c>
      <c r="D59" s="27" t="s">
        <v>129</v>
      </c>
      <c r="E59" s="27" t="n">
        <v>923</v>
      </c>
      <c r="F59" s="71" t="n">
        <v>1500</v>
      </c>
      <c r="G59" s="29" t="n">
        <v>1600</v>
      </c>
      <c r="H59" s="29" t="n">
        <v>1700</v>
      </c>
    </row>
    <row r="60" customFormat="false" ht="15" hidden="false" customHeight="false" outlineLevel="0" collapsed="false">
      <c r="B60" s="70"/>
      <c r="C60" s="40" t="n">
        <v>637015</v>
      </c>
      <c r="D60" s="27" t="s">
        <v>130</v>
      </c>
      <c r="E60" s="27" t="n">
        <v>955</v>
      </c>
      <c r="F60" s="71" t="n">
        <v>1200</v>
      </c>
      <c r="G60" s="71" t="n">
        <v>1200</v>
      </c>
      <c r="H60" s="71" t="n">
        <v>1200</v>
      </c>
    </row>
    <row r="61" customFormat="false" ht="15" hidden="false" customHeight="false" outlineLevel="0" collapsed="false">
      <c r="B61" s="69"/>
      <c r="C61" s="26" t="n">
        <v>637016</v>
      </c>
      <c r="D61" s="27" t="s">
        <v>131</v>
      </c>
      <c r="E61" s="27" t="n">
        <v>0</v>
      </c>
      <c r="F61" s="29" t="n">
        <v>300</v>
      </c>
      <c r="G61" s="29" t="n">
        <v>310</v>
      </c>
      <c r="H61" s="29" t="n">
        <v>320</v>
      </c>
    </row>
    <row r="62" customFormat="false" ht="15" hidden="false" customHeight="false" outlineLevel="0" collapsed="false">
      <c r="B62" s="70"/>
      <c r="C62" s="40" t="n">
        <v>637023</v>
      </c>
      <c r="D62" s="27" t="s">
        <v>132</v>
      </c>
      <c r="E62" s="27" t="n">
        <v>0</v>
      </c>
      <c r="F62" s="71" t="n">
        <v>30</v>
      </c>
      <c r="G62" s="71" t="n">
        <v>40</v>
      </c>
      <c r="H62" s="71" t="n">
        <v>50</v>
      </c>
    </row>
    <row r="63" customFormat="false" ht="15" hidden="false" customHeight="false" outlineLevel="0" collapsed="false">
      <c r="B63" s="70"/>
      <c r="C63" s="40" t="n">
        <v>637026</v>
      </c>
      <c r="D63" s="27" t="s">
        <v>133</v>
      </c>
      <c r="E63" s="27" t="n">
        <v>1400</v>
      </c>
      <c r="F63" s="71" t="n">
        <v>1000</v>
      </c>
      <c r="G63" s="71" t="n">
        <v>1100</v>
      </c>
      <c r="H63" s="71" t="n">
        <v>1200</v>
      </c>
    </row>
    <row r="64" customFormat="false" ht="15" hidden="false" customHeight="false" outlineLevel="0" collapsed="false">
      <c r="B64" s="70"/>
      <c r="C64" s="40" t="n">
        <v>637027</v>
      </c>
      <c r="D64" s="27" t="s">
        <v>134</v>
      </c>
      <c r="E64" s="27" t="n">
        <v>3000</v>
      </c>
      <c r="F64" s="71" t="n">
        <v>1100</v>
      </c>
      <c r="G64" s="71" t="n">
        <v>1200</v>
      </c>
      <c r="H64" s="71" t="n">
        <v>1300</v>
      </c>
    </row>
    <row r="65" customFormat="false" ht="15" hidden="false" customHeight="false" outlineLevel="0" collapsed="false">
      <c r="B65" s="70"/>
      <c r="C65" s="40"/>
      <c r="D65" s="27"/>
      <c r="E65" s="27"/>
      <c r="F65" s="71"/>
      <c r="G65" s="71"/>
      <c r="H65" s="71"/>
    </row>
    <row r="66" customFormat="false" ht="15" hidden="false" customHeight="false" outlineLevel="0" collapsed="false">
      <c r="B66" s="70"/>
      <c r="C66" s="42" t="n">
        <v>642</v>
      </c>
      <c r="D66" s="32" t="s">
        <v>135</v>
      </c>
      <c r="E66" s="32" t="n">
        <v>0</v>
      </c>
      <c r="F66" s="74" t="n">
        <v>584</v>
      </c>
      <c r="G66" s="74" t="n">
        <v>683</v>
      </c>
      <c r="H66" s="74" t="n">
        <v>683</v>
      </c>
    </row>
    <row r="67" customFormat="false" ht="15" hidden="false" customHeight="false" outlineLevel="0" collapsed="false">
      <c r="B67" s="70"/>
      <c r="C67" s="40" t="n">
        <v>642006</v>
      </c>
      <c r="D67" s="27" t="s">
        <v>136</v>
      </c>
      <c r="E67" s="27" t="n">
        <v>0</v>
      </c>
      <c r="F67" s="71" t="n">
        <v>89</v>
      </c>
      <c r="G67" s="71" t="n">
        <v>89</v>
      </c>
      <c r="H67" s="71" t="n">
        <v>89</v>
      </c>
    </row>
    <row r="68" customFormat="false" ht="15" hidden="false" customHeight="false" outlineLevel="0" collapsed="false">
      <c r="B68" s="70"/>
      <c r="C68" s="40" t="n">
        <v>642014</v>
      </c>
      <c r="D68" s="27" t="s">
        <v>137</v>
      </c>
      <c r="E68" s="27" t="n">
        <v>0</v>
      </c>
      <c r="F68" s="71" t="n">
        <v>330</v>
      </c>
      <c r="G68" s="71" t="n">
        <v>396</v>
      </c>
      <c r="H68" s="71" t="n">
        <v>396</v>
      </c>
    </row>
    <row r="69" customFormat="false" ht="15" hidden="false" customHeight="false" outlineLevel="0" collapsed="false">
      <c r="B69" s="70"/>
      <c r="C69" s="40" t="n">
        <v>642014</v>
      </c>
      <c r="D69" s="27" t="s">
        <v>138</v>
      </c>
      <c r="E69" s="27" t="n">
        <v>0</v>
      </c>
      <c r="F69" s="71" t="n">
        <v>165</v>
      </c>
      <c r="G69" s="71" t="n">
        <v>198</v>
      </c>
      <c r="H69" s="71" t="n">
        <v>198</v>
      </c>
    </row>
    <row r="70" customFormat="false" ht="15" hidden="false" customHeight="false" outlineLevel="0" collapsed="false">
      <c r="B70" s="70"/>
      <c r="C70" s="27"/>
      <c r="D70" s="27"/>
      <c r="E70" s="27"/>
      <c r="F70" s="71"/>
      <c r="G70" s="71"/>
      <c r="H70" s="71"/>
    </row>
    <row r="71" customFormat="false" ht="14.25" hidden="false" customHeight="false" outlineLevel="0" collapsed="false">
      <c r="B71" s="75" t="s">
        <v>139</v>
      </c>
      <c r="C71" s="31"/>
      <c r="D71" s="32" t="s">
        <v>140</v>
      </c>
      <c r="E71" s="32" t="n">
        <v>0</v>
      </c>
      <c r="F71" s="33" t="n">
        <f aca="false">SUM(F74:F74)</f>
        <v>600</v>
      </c>
      <c r="G71" s="33" t="n">
        <f aca="false">SUM(G74:G74)</f>
        <v>630</v>
      </c>
      <c r="H71" s="33" t="n">
        <f aca="false">SUM(H74:H74)</f>
        <v>650</v>
      </c>
    </row>
    <row r="72" customFormat="false" ht="14.25" hidden="false" customHeight="false" outlineLevel="0" collapsed="false">
      <c r="B72" s="76"/>
      <c r="C72" s="31"/>
      <c r="D72" s="32"/>
      <c r="E72" s="32"/>
      <c r="F72" s="33"/>
      <c r="G72" s="33"/>
      <c r="H72" s="33"/>
    </row>
    <row r="73" customFormat="false" ht="14.25" hidden="false" customHeight="false" outlineLevel="0" collapsed="false">
      <c r="B73" s="76"/>
      <c r="C73" s="31" t="n">
        <v>637</v>
      </c>
      <c r="D73" s="32" t="s">
        <v>141</v>
      </c>
      <c r="E73" s="32" t="n">
        <v>0</v>
      </c>
      <c r="F73" s="33" t="n">
        <v>600</v>
      </c>
      <c r="G73" s="33" t="n">
        <v>630</v>
      </c>
      <c r="H73" s="33" t="n">
        <v>650</v>
      </c>
    </row>
    <row r="74" customFormat="false" ht="15" hidden="false" customHeight="false" outlineLevel="0" collapsed="false">
      <c r="B74" s="70"/>
      <c r="C74" s="40" t="n">
        <v>637012</v>
      </c>
      <c r="D74" s="27" t="s">
        <v>142</v>
      </c>
      <c r="E74" s="27" t="n">
        <v>0</v>
      </c>
      <c r="F74" s="71" t="n">
        <v>600</v>
      </c>
      <c r="G74" s="71" t="n">
        <f aca="false">F74*1.05</f>
        <v>630</v>
      </c>
      <c r="H74" s="71" t="n">
        <v>650</v>
      </c>
    </row>
    <row r="75" customFormat="false" ht="15" hidden="false" customHeight="false" outlineLevel="0" collapsed="false">
      <c r="B75" s="70"/>
      <c r="C75" s="40"/>
      <c r="D75" s="27"/>
      <c r="E75" s="27"/>
      <c r="F75" s="71"/>
      <c r="G75" s="71"/>
      <c r="H75" s="71"/>
    </row>
    <row r="76" customFormat="false" ht="14.25" hidden="false" customHeight="false" outlineLevel="0" collapsed="false">
      <c r="B76" s="75" t="s">
        <v>143</v>
      </c>
      <c r="C76" s="31"/>
      <c r="D76" s="32" t="s">
        <v>144</v>
      </c>
      <c r="E76" s="32" t="n">
        <v>250</v>
      </c>
      <c r="F76" s="33" t="n">
        <v>200</v>
      </c>
      <c r="G76" s="33" t="n">
        <v>250</v>
      </c>
      <c r="H76" s="33" t="n">
        <v>300</v>
      </c>
    </row>
    <row r="77" customFormat="false" ht="14.25" hidden="false" customHeight="false" outlineLevel="0" collapsed="false">
      <c r="B77" s="76"/>
      <c r="C77" s="31"/>
      <c r="D77" s="32"/>
      <c r="E77" s="32"/>
      <c r="F77" s="33"/>
      <c r="G77" s="33"/>
      <c r="H77" s="33"/>
    </row>
    <row r="78" customFormat="false" ht="14.25" hidden="false" customHeight="false" outlineLevel="0" collapsed="false">
      <c r="B78" s="76"/>
      <c r="C78" s="31" t="n">
        <v>634</v>
      </c>
      <c r="D78" s="32" t="s">
        <v>117</v>
      </c>
      <c r="E78" s="32" t="n">
        <v>250</v>
      </c>
      <c r="F78" s="33" t="n">
        <v>200</v>
      </c>
      <c r="G78" s="33" t="n">
        <v>250</v>
      </c>
      <c r="H78" s="33" t="n">
        <v>300</v>
      </c>
    </row>
    <row r="79" customFormat="false" ht="15" hidden="false" customHeight="false" outlineLevel="0" collapsed="false">
      <c r="B79" s="70"/>
      <c r="C79" s="40" t="n">
        <v>634002</v>
      </c>
      <c r="D79" s="27" t="s">
        <v>145</v>
      </c>
      <c r="E79" s="27" t="n">
        <v>250</v>
      </c>
      <c r="F79" s="71" t="n">
        <v>200</v>
      </c>
      <c r="G79" s="71" t="n">
        <v>250</v>
      </c>
      <c r="H79" s="71" t="n">
        <v>300</v>
      </c>
    </row>
    <row r="80" customFormat="false" ht="15" hidden="false" customHeight="false" outlineLevel="0" collapsed="false">
      <c r="B80" s="70"/>
      <c r="C80" s="40"/>
      <c r="D80" s="27"/>
      <c r="E80" s="27"/>
      <c r="F80" s="77"/>
      <c r="G80" s="77" t="n">
        <f aca="false">F80*1.05</f>
        <v>0</v>
      </c>
      <c r="H80" s="77" t="n">
        <f aca="false">F80*1.07</f>
        <v>0</v>
      </c>
    </row>
    <row r="81" customFormat="false" ht="14.25" hidden="false" customHeight="false" outlineLevel="0" collapsed="false">
      <c r="B81" s="75" t="s">
        <v>146</v>
      </c>
      <c r="C81" s="31"/>
      <c r="D81" s="32" t="s">
        <v>147</v>
      </c>
      <c r="E81" s="32" t="n">
        <v>2000</v>
      </c>
      <c r="F81" s="78" t="n">
        <v>1500</v>
      </c>
      <c r="G81" s="78" t="n">
        <v>1800</v>
      </c>
      <c r="H81" s="78" t="n">
        <v>2000</v>
      </c>
    </row>
    <row r="82" customFormat="false" ht="14.25" hidden="false" customHeight="false" outlineLevel="0" collapsed="false">
      <c r="B82" s="76"/>
      <c r="C82" s="31"/>
      <c r="D82" s="32"/>
      <c r="E82" s="32"/>
      <c r="F82" s="46"/>
      <c r="G82" s="46"/>
      <c r="H82" s="46"/>
    </row>
    <row r="83" customFormat="false" ht="14.25" hidden="false" customHeight="false" outlineLevel="0" collapsed="false">
      <c r="B83" s="76"/>
      <c r="C83" s="31" t="n">
        <v>635</v>
      </c>
      <c r="D83" s="32" t="s">
        <v>148</v>
      </c>
      <c r="E83" s="32" t="n">
        <v>2000</v>
      </c>
      <c r="F83" s="79" t="n">
        <v>1500</v>
      </c>
      <c r="G83" s="78" t="n">
        <v>1800</v>
      </c>
      <c r="H83" s="78" t="n">
        <v>2000</v>
      </c>
    </row>
    <row r="84" customFormat="false" ht="15" hidden="false" customHeight="false" outlineLevel="0" collapsed="false">
      <c r="B84" s="70"/>
      <c r="C84" s="40" t="n">
        <v>635006</v>
      </c>
      <c r="D84" s="27" t="s">
        <v>149</v>
      </c>
      <c r="E84" s="27" t="n">
        <v>2000</v>
      </c>
      <c r="F84" s="80" t="n">
        <v>1500</v>
      </c>
      <c r="G84" s="81" t="n">
        <v>1800</v>
      </c>
      <c r="H84" s="81" t="n">
        <v>2000</v>
      </c>
    </row>
    <row r="85" customFormat="false" ht="15" hidden="false" customHeight="false" outlineLevel="0" collapsed="false">
      <c r="B85" s="70"/>
      <c r="C85" s="40"/>
      <c r="D85" s="27"/>
      <c r="E85" s="27"/>
      <c r="F85" s="77"/>
      <c r="G85" s="77" t="n">
        <f aca="false">F85*1.05</f>
        <v>0</v>
      </c>
      <c r="H85" s="77" t="n">
        <f aca="false">F85*1.07</f>
        <v>0</v>
      </c>
    </row>
    <row r="86" customFormat="false" ht="15" hidden="false" customHeight="false" outlineLevel="0" collapsed="false">
      <c r="B86" s="70"/>
      <c r="C86" s="27"/>
      <c r="D86" s="27"/>
      <c r="E86" s="27"/>
      <c r="F86" s="71"/>
      <c r="G86" s="71"/>
      <c r="H86" s="71"/>
    </row>
    <row r="87" customFormat="false" ht="14.25" hidden="false" customHeight="false" outlineLevel="0" collapsed="false">
      <c r="B87" s="75" t="s">
        <v>150</v>
      </c>
      <c r="C87" s="31"/>
      <c r="D87" s="32" t="s">
        <v>151</v>
      </c>
      <c r="E87" s="32" t="n">
        <v>12221</v>
      </c>
      <c r="F87" s="33" t="n">
        <v>14750</v>
      </c>
      <c r="G87" s="33" t="n">
        <v>16300</v>
      </c>
      <c r="H87" s="33" t="n">
        <v>17850</v>
      </c>
    </row>
    <row r="88" customFormat="false" ht="14.25" hidden="false" customHeight="false" outlineLevel="0" collapsed="false">
      <c r="B88" s="76"/>
      <c r="C88" s="31"/>
      <c r="D88" s="32"/>
      <c r="E88" s="32"/>
      <c r="F88" s="33"/>
      <c r="G88" s="33"/>
      <c r="H88" s="33"/>
    </row>
    <row r="89" customFormat="false" ht="14.25" hidden="false" customHeight="false" outlineLevel="0" collapsed="false">
      <c r="B89" s="76"/>
      <c r="C89" s="31" t="n">
        <v>633</v>
      </c>
      <c r="D89" s="32" t="s">
        <v>152</v>
      </c>
      <c r="E89" s="32" t="n">
        <v>12221</v>
      </c>
      <c r="F89" s="33" t="n">
        <v>14750</v>
      </c>
      <c r="G89" s="33" t="n">
        <v>16300</v>
      </c>
      <c r="H89" s="33" t="n">
        <v>17850</v>
      </c>
    </row>
    <row r="90" customFormat="false" ht="15" hidden="false" customHeight="false" outlineLevel="0" collapsed="false">
      <c r="B90" s="76"/>
      <c r="C90" s="26" t="n">
        <v>633006</v>
      </c>
      <c r="D90" s="27" t="s">
        <v>153</v>
      </c>
      <c r="E90" s="27" t="n">
        <v>0</v>
      </c>
      <c r="F90" s="29" t="n">
        <v>250</v>
      </c>
      <c r="G90" s="29" t="n">
        <v>300</v>
      </c>
      <c r="H90" s="29" t="n">
        <v>350</v>
      </c>
    </row>
    <row r="91" customFormat="false" ht="15" hidden="false" customHeight="false" outlineLevel="0" collapsed="false">
      <c r="B91" s="70"/>
      <c r="C91" s="40" t="s">
        <v>154</v>
      </c>
      <c r="D91" s="27" t="s">
        <v>155</v>
      </c>
      <c r="E91" s="27" t="n">
        <v>9313</v>
      </c>
      <c r="F91" s="71" t="n">
        <v>11000</v>
      </c>
      <c r="G91" s="71" t="n">
        <v>12000</v>
      </c>
      <c r="H91" s="71" t="n">
        <v>13000</v>
      </c>
    </row>
    <row r="92" customFormat="false" ht="15" hidden="false" customHeight="false" outlineLevel="0" collapsed="false">
      <c r="B92" s="70"/>
      <c r="C92" s="40" t="s">
        <v>156</v>
      </c>
      <c r="D92" s="27" t="s">
        <v>157</v>
      </c>
      <c r="E92" s="27" t="n">
        <v>2908</v>
      </c>
      <c r="F92" s="71" t="n">
        <v>3500</v>
      </c>
      <c r="G92" s="71" t="n">
        <v>4000</v>
      </c>
      <c r="H92" s="71" t="n">
        <v>4500</v>
      </c>
    </row>
    <row r="93" customFormat="false" ht="15" hidden="false" customHeight="false" outlineLevel="0" collapsed="false">
      <c r="B93" s="70"/>
      <c r="C93" s="40"/>
      <c r="D93" s="27"/>
      <c r="E93" s="27"/>
      <c r="F93" s="71"/>
      <c r="G93" s="71"/>
      <c r="H93" s="71"/>
    </row>
    <row r="94" customFormat="false" ht="14.25" hidden="false" customHeight="false" outlineLevel="0" collapsed="false">
      <c r="B94" s="75" t="s">
        <v>158</v>
      </c>
      <c r="C94" s="31"/>
      <c r="D94" s="32" t="s">
        <v>159</v>
      </c>
      <c r="E94" s="32" t="n">
        <v>23564</v>
      </c>
      <c r="F94" s="33" t="n">
        <v>15768</v>
      </c>
      <c r="G94" s="33" t="n">
        <v>16909</v>
      </c>
      <c r="H94" s="33" t="n">
        <v>18324</v>
      </c>
    </row>
    <row r="95" customFormat="false" ht="14.25" hidden="false" customHeight="false" outlineLevel="0" collapsed="false">
      <c r="B95" s="76"/>
      <c r="C95" s="31"/>
      <c r="D95" s="32"/>
      <c r="E95" s="32"/>
      <c r="F95" s="33"/>
      <c r="G95" s="33"/>
      <c r="H95" s="33"/>
    </row>
    <row r="96" customFormat="false" ht="14.25" hidden="false" customHeight="false" outlineLevel="0" collapsed="false">
      <c r="B96" s="76"/>
      <c r="C96" s="31" t="n">
        <v>610</v>
      </c>
      <c r="D96" s="32" t="s">
        <v>85</v>
      </c>
      <c r="E96" s="32" t="n">
        <v>5851</v>
      </c>
      <c r="F96" s="33" t="n">
        <v>4640</v>
      </c>
      <c r="G96" s="33" t="n">
        <v>4950</v>
      </c>
      <c r="H96" s="33" t="n">
        <v>5500</v>
      </c>
    </row>
    <row r="97" customFormat="false" ht="15" hidden="false" customHeight="false" outlineLevel="0" collapsed="false">
      <c r="B97" s="76"/>
      <c r="C97" s="26" t="n">
        <v>611000</v>
      </c>
      <c r="D97" s="27" t="s">
        <v>160</v>
      </c>
      <c r="E97" s="27" t="n">
        <v>4240</v>
      </c>
      <c r="F97" s="29" t="n">
        <v>4240</v>
      </c>
      <c r="G97" s="29" t="n">
        <v>4500</v>
      </c>
      <c r="H97" s="29" t="n">
        <v>5000</v>
      </c>
    </row>
    <row r="98" customFormat="false" ht="15" hidden="false" customHeight="false" outlineLevel="0" collapsed="false">
      <c r="B98" s="76"/>
      <c r="C98" s="26" t="n">
        <v>614</v>
      </c>
      <c r="D98" s="27" t="s">
        <v>161</v>
      </c>
      <c r="E98" s="27" t="n">
        <v>0</v>
      </c>
      <c r="F98" s="29" t="n">
        <v>400</v>
      </c>
      <c r="G98" s="29" t="n">
        <v>450</v>
      </c>
      <c r="H98" s="29" t="n">
        <v>500</v>
      </c>
    </row>
    <row r="99" customFormat="false" ht="15" hidden="false" customHeight="false" outlineLevel="0" collapsed="false">
      <c r="B99" s="76"/>
      <c r="C99" s="26"/>
      <c r="D99" s="27"/>
      <c r="E99" s="27"/>
      <c r="F99" s="29"/>
      <c r="G99" s="29"/>
      <c r="H99" s="29"/>
    </row>
    <row r="100" customFormat="false" ht="14.25" hidden="false" customHeight="false" outlineLevel="0" collapsed="false">
      <c r="B100" s="76"/>
      <c r="C100" s="31" t="n">
        <v>620</v>
      </c>
      <c r="D100" s="32" t="s">
        <v>88</v>
      </c>
      <c r="E100" s="32" t="n">
        <v>1611</v>
      </c>
      <c r="F100" s="33" t="n">
        <v>1500</v>
      </c>
      <c r="G100" s="33" t="n">
        <v>1599</v>
      </c>
      <c r="H100" s="33" t="n">
        <v>1798</v>
      </c>
    </row>
    <row r="101" customFormat="false" ht="15" hidden="false" customHeight="false" outlineLevel="0" collapsed="false">
      <c r="B101" s="76"/>
      <c r="C101" s="26" t="n">
        <v>622000</v>
      </c>
      <c r="D101" s="27" t="s">
        <v>162</v>
      </c>
      <c r="E101" s="28" t="s">
        <v>71</v>
      </c>
      <c r="F101" s="29" t="n">
        <v>430</v>
      </c>
      <c r="G101" s="29" t="n">
        <v>450</v>
      </c>
      <c r="H101" s="29" t="n">
        <v>500</v>
      </c>
    </row>
    <row r="102" customFormat="false" ht="15" hidden="false" customHeight="false" outlineLevel="0" collapsed="false">
      <c r="B102" s="76"/>
      <c r="C102" s="26" t="n">
        <v>625001</v>
      </c>
      <c r="D102" s="27" t="s">
        <v>91</v>
      </c>
      <c r="E102" s="28" t="s">
        <v>71</v>
      </c>
      <c r="F102" s="29" t="n">
        <v>60</v>
      </c>
      <c r="G102" s="29" t="n">
        <v>63</v>
      </c>
      <c r="H102" s="29" t="n">
        <v>70</v>
      </c>
    </row>
    <row r="103" customFormat="false" ht="15" hidden="false" customHeight="false" outlineLevel="0" collapsed="false">
      <c r="B103" s="76"/>
      <c r="C103" s="26" t="n">
        <v>625002</v>
      </c>
      <c r="D103" s="27" t="s">
        <v>92</v>
      </c>
      <c r="E103" s="28" t="s">
        <v>71</v>
      </c>
      <c r="F103" s="29" t="n">
        <v>600</v>
      </c>
      <c r="G103" s="29" t="n">
        <v>630</v>
      </c>
      <c r="H103" s="29" t="n">
        <v>700</v>
      </c>
    </row>
    <row r="104" customFormat="false" ht="15" hidden="false" customHeight="false" outlineLevel="0" collapsed="false">
      <c r="B104" s="76"/>
      <c r="C104" s="40" t="n">
        <v>625003</v>
      </c>
      <c r="D104" s="27" t="s">
        <v>93</v>
      </c>
      <c r="E104" s="28" t="s">
        <v>71</v>
      </c>
      <c r="F104" s="29" t="n">
        <v>35</v>
      </c>
      <c r="G104" s="29" t="n">
        <v>37</v>
      </c>
      <c r="H104" s="29" t="n">
        <v>40</v>
      </c>
    </row>
    <row r="105" customFormat="false" ht="15" hidden="false" customHeight="false" outlineLevel="0" collapsed="false">
      <c r="B105" s="76"/>
      <c r="C105" s="40" t="n">
        <v>625004</v>
      </c>
      <c r="D105" s="27" t="s">
        <v>94</v>
      </c>
      <c r="E105" s="28" t="s">
        <v>71</v>
      </c>
      <c r="F105" s="29" t="n">
        <v>130</v>
      </c>
      <c r="G105" s="29" t="n">
        <v>160</v>
      </c>
      <c r="H105" s="29" t="n">
        <v>200</v>
      </c>
    </row>
    <row r="106" customFormat="false" ht="15" hidden="false" customHeight="false" outlineLevel="0" collapsed="false">
      <c r="B106" s="76"/>
      <c r="C106" s="40" t="n">
        <v>625005</v>
      </c>
      <c r="D106" s="27" t="s">
        <v>95</v>
      </c>
      <c r="E106" s="28" t="s">
        <v>71</v>
      </c>
      <c r="F106" s="29" t="n">
        <v>43</v>
      </c>
      <c r="G106" s="29" t="n">
        <v>45</v>
      </c>
      <c r="H106" s="29" t="n">
        <v>50</v>
      </c>
    </row>
    <row r="107" customFormat="false" ht="15" hidden="false" customHeight="false" outlineLevel="0" collapsed="false">
      <c r="B107" s="76"/>
      <c r="C107" s="40" t="n">
        <v>625007</v>
      </c>
      <c r="D107" s="27" t="s">
        <v>96</v>
      </c>
      <c r="E107" s="28" t="s">
        <v>71</v>
      </c>
      <c r="F107" s="29" t="n">
        <v>202</v>
      </c>
      <c r="G107" s="29" t="n">
        <v>214</v>
      </c>
      <c r="H107" s="29" t="n">
        <v>238</v>
      </c>
    </row>
    <row r="108" customFormat="false" ht="15" hidden="false" customHeight="false" outlineLevel="0" collapsed="false">
      <c r="B108" s="76"/>
      <c r="C108" s="26"/>
      <c r="D108" s="27"/>
      <c r="E108" s="27"/>
      <c r="F108" s="29"/>
      <c r="G108" s="29"/>
      <c r="H108" s="29"/>
    </row>
    <row r="109" customFormat="false" ht="14.25" hidden="false" customHeight="false" outlineLevel="0" collapsed="false">
      <c r="B109" s="82"/>
      <c r="C109" s="42" t="n">
        <v>632</v>
      </c>
      <c r="D109" s="32" t="s">
        <v>163</v>
      </c>
      <c r="E109" s="32" t="n">
        <v>638</v>
      </c>
      <c r="F109" s="74" t="n">
        <v>2688</v>
      </c>
      <c r="G109" s="74" t="n">
        <v>2840</v>
      </c>
      <c r="H109" s="74" t="n">
        <v>3030</v>
      </c>
    </row>
    <row r="110" customFormat="false" ht="15" hidden="false" customHeight="false" outlineLevel="0" collapsed="false">
      <c r="B110" s="70"/>
      <c r="C110" s="40"/>
      <c r="D110" s="27"/>
      <c r="E110" s="27"/>
      <c r="F110" s="71"/>
      <c r="G110" s="71"/>
      <c r="H110" s="71"/>
    </row>
    <row r="111" customFormat="false" ht="15" hidden="false" customHeight="false" outlineLevel="0" collapsed="false">
      <c r="B111" s="70"/>
      <c r="C111" s="40" t="n">
        <v>632001</v>
      </c>
      <c r="D111" s="27" t="s">
        <v>164</v>
      </c>
      <c r="E111" s="27" t="n">
        <v>0</v>
      </c>
      <c r="F111" s="71" t="n">
        <v>1600</v>
      </c>
      <c r="G111" s="71" t="n">
        <v>1700</v>
      </c>
      <c r="H111" s="71" t="n">
        <v>1800</v>
      </c>
    </row>
    <row r="112" customFormat="false" ht="15" hidden="false" customHeight="false" outlineLevel="0" collapsed="false">
      <c r="B112" s="70"/>
      <c r="C112" s="40" t="n">
        <v>632001</v>
      </c>
      <c r="D112" s="27" t="s">
        <v>165</v>
      </c>
      <c r="E112" s="27" t="n">
        <v>638</v>
      </c>
      <c r="F112" s="71" t="n">
        <v>638</v>
      </c>
      <c r="G112" s="71" t="n">
        <v>650</v>
      </c>
      <c r="H112" s="71" t="n">
        <v>700</v>
      </c>
    </row>
    <row r="113" customFormat="false" ht="15" hidden="false" customHeight="false" outlineLevel="0" collapsed="false">
      <c r="B113" s="70"/>
    </row>
    <row r="114" customFormat="false" ht="15" hidden="false" customHeight="false" outlineLevel="0" collapsed="false">
      <c r="B114" s="70"/>
      <c r="C114" s="40" t="s">
        <v>166</v>
      </c>
      <c r="D114" s="27" t="s">
        <v>167</v>
      </c>
      <c r="E114" s="27" t="n">
        <v>200</v>
      </c>
      <c r="F114" s="83" t="n">
        <v>200</v>
      </c>
      <c r="G114" s="71" t="n">
        <v>220</v>
      </c>
      <c r="H114" s="71" t="n">
        <v>240</v>
      </c>
    </row>
    <row r="115" customFormat="false" ht="15" hidden="false" customHeight="false" outlineLevel="0" collapsed="false">
      <c r="B115" s="70"/>
      <c r="C115" s="40" t="s">
        <v>168</v>
      </c>
      <c r="D115" s="27" t="s">
        <v>169</v>
      </c>
      <c r="E115" s="27" t="n">
        <v>250</v>
      </c>
      <c r="F115" s="83" t="n">
        <v>250</v>
      </c>
      <c r="G115" s="71" t="n">
        <v>270</v>
      </c>
      <c r="H115" s="71" t="n">
        <v>290</v>
      </c>
    </row>
    <row r="116" customFormat="false" ht="15" hidden="false" customHeight="false" outlineLevel="0" collapsed="false">
      <c r="B116" s="70"/>
      <c r="C116" s="40"/>
      <c r="D116" s="27"/>
      <c r="E116" s="27"/>
      <c r="F116" s="71"/>
      <c r="G116" s="71"/>
      <c r="H116" s="71"/>
    </row>
    <row r="117" customFormat="false" ht="14.25" hidden="false" customHeight="false" outlineLevel="0" collapsed="false">
      <c r="B117" s="82"/>
      <c r="C117" s="42" t="n">
        <v>633</v>
      </c>
      <c r="D117" s="32" t="s">
        <v>107</v>
      </c>
      <c r="E117" s="32" t="n">
        <v>100</v>
      </c>
      <c r="F117" s="74" t="n">
        <v>500</v>
      </c>
      <c r="G117" s="74" t="n">
        <v>590</v>
      </c>
      <c r="H117" s="74" t="n">
        <v>690</v>
      </c>
    </row>
    <row r="118" customFormat="false" ht="15" hidden="false" customHeight="false" outlineLevel="0" collapsed="false">
      <c r="B118" s="70"/>
      <c r="C118" s="40" t="n">
        <v>633004</v>
      </c>
      <c r="D118" s="27" t="s">
        <v>170</v>
      </c>
      <c r="E118" s="27" t="n">
        <v>0</v>
      </c>
      <c r="F118" s="71" t="n">
        <v>200</v>
      </c>
      <c r="G118" s="71" t="n">
        <v>220</v>
      </c>
      <c r="H118" s="71" t="n">
        <v>240</v>
      </c>
    </row>
    <row r="119" customFormat="false" ht="15" hidden="false" customHeight="false" outlineLevel="0" collapsed="false">
      <c r="B119" s="70"/>
      <c r="C119" s="40" t="n">
        <v>633010</v>
      </c>
      <c r="D119" s="27" t="s">
        <v>171</v>
      </c>
      <c r="E119" s="27" t="n">
        <v>100</v>
      </c>
      <c r="F119" s="71" t="n">
        <v>100</v>
      </c>
      <c r="G119" s="71" t="n">
        <v>120</v>
      </c>
      <c r="H119" s="71" t="n">
        <v>150</v>
      </c>
    </row>
    <row r="120" customFormat="false" ht="15" hidden="false" customHeight="false" outlineLevel="0" collapsed="false">
      <c r="B120" s="70"/>
      <c r="C120" s="40" t="n">
        <v>633006</v>
      </c>
      <c r="D120" s="27" t="s">
        <v>172</v>
      </c>
      <c r="E120" s="27" t="n">
        <v>0</v>
      </c>
      <c r="F120" s="71" t="n">
        <v>200</v>
      </c>
      <c r="G120" s="71" t="n">
        <v>250</v>
      </c>
      <c r="H120" s="71" t="n">
        <v>300</v>
      </c>
    </row>
    <row r="121" customFormat="false" ht="15" hidden="false" customHeight="false" outlineLevel="0" collapsed="false">
      <c r="B121" s="70"/>
      <c r="C121" s="40"/>
      <c r="D121" s="27"/>
      <c r="E121" s="27"/>
      <c r="F121" s="71"/>
      <c r="G121" s="71"/>
      <c r="H121" s="71"/>
    </row>
    <row r="122" customFormat="false" ht="14.25" hidden="false" customHeight="false" outlineLevel="0" collapsed="false">
      <c r="B122" s="69"/>
      <c r="C122" s="31" t="n">
        <v>634</v>
      </c>
      <c r="D122" s="32" t="s">
        <v>117</v>
      </c>
      <c r="E122" s="32" t="n">
        <v>5717</v>
      </c>
      <c r="F122" s="33" t="n">
        <f aca="false">SUM(F123:F133)</f>
        <v>3930</v>
      </c>
      <c r="G122" s="33" t="n">
        <f aca="false">SUM(G123:G133)</f>
        <v>4390</v>
      </c>
      <c r="H122" s="33" t="n">
        <v>4737</v>
      </c>
    </row>
    <row r="123" customFormat="false" ht="15" hidden="false" customHeight="false" outlineLevel="0" collapsed="false">
      <c r="B123" s="70"/>
      <c r="C123" s="40" t="n">
        <v>634001</v>
      </c>
      <c r="D123" s="27" t="s">
        <v>173</v>
      </c>
      <c r="E123" s="27" t="n">
        <v>250</v>
      </c>
      <c r="F123" s="71" t="n">
        <v>250</v>
      </c>
      <c r="G123" s="71" t="n">
        <v>300</v>
      </c>
      <c r="H123" s="71" t="n">
        <v>300</v>
      </c>
    </row>
    <row r="124" customFormat="false" ht="15" hidden="false" customHeight="false" outlineLevel="0" collapsed="false">
      <c r="B124" s="70"/>
      <c r="C124" s="40" t="n">
        <v>634001</v>
      </c>
      <c r="D124" s="27" t="s">
        <v>174</v>
      </c>
      <c r="E124" s="27" t="n">
        <v>1200</v>
      </c>
      <c r="F124" s="71" t="n">
        <v>1400</v>
      </c>
      <c r="G124" s="71" t="n">
        <v>1500</v>
      </c>
      <c r="H124" s="71" t="n">
        <v>1550</v>
      </c>
    </row>
    <row r="125" customFormat="false" ht="15" hidden="false" customHeight="false" outlineLevel="0" collapsed="false">
      <c r="B125" s="70"/>
      <c r="C125" s="40" t="n">
        <v>634001</v>
      </c>
      <c r="D125" s="27" t="s">
        <v>175</v>
      </c>
      <c r="E125" s="27" t="n">
        <v>160</v>
      </c>
      <c r="F125" s="71" t="n">
        <v>180</v>
      </c>
      <c r="G125" s="71" t="n">
        <v>200</v>
      </c>
      <c r="H125" s="71" t="n">
        <v>230</v>
      </c>
    </row>
    <row r="126" customFormat="false" ht="15" hidden="false" customHeight="false" outlineLevel="0" collapsed="false">
      <c r="B126" s="70"/>
      <c r="C126" s="40" t="n">
        <v>634002</v>
      </c>
      <c r="D126" s="27" t="s">
        <v>176</v>
      </c>
      <c r="E126" s="27" t="n">
        <v>0</v>
      </c>
      <c r="F126" s="71" t="n">
        <v>100</v>
      </c>
      <c r="G126" s="71" t="n">
        <v>150</v>
      </c>
      <c r="H126" s="71" t="n">
        <v>200</v>
      </c>
    </row>
    <row r="127" customFormat="false" ht="15" hidden="false" customHeight="false" outlineLevel="0" collapsed="false">
      <c r="B127" s="70"/>
      <c r="C127" s="40" t="n">
        <v>634002</v>
      </c>
      <c r="D127" s="27" t="s">
        <v>177</v>
      </c>
      <c r="E127" s="27" t="n">
        <v>1400</v>
      </c>
      <c r="F127" s="71" t="n">
        <v>1000</v>
      </c>
      <c r="G127" s="71" t="n">
        <v>1100</v>
      </c>
      <c r="H127" s="71" t="n">
        <v>1200</v>
      </c>
    </row>
    <row r="128" customFormat="false" ht="15" hidden="false" customHeight="false" outlineLevel="0" collapsed="false">
      <c r="B128" s="70"/>
      <c r="C128" s="40" t="n">
        <v>634002</v>
      </c>
      <c r="D128" s="27" t="s">
        <v>178</v>
      </c>
      <c r="E128" s="27" t="n">
        <v>0</v>
      </c>
      <c r="F128" s="71" t="n">
        <v>100</v>
      </c>
      <c r="G128" s="71" t="n">
        <v>150</v>
      </c>
      <c r="H128" s="71" t="n">
        <v>200</v>
      </c>
    </row>
    <row r="129" customFormat="false" ht="15" hidden="false" customHeight="false" outlineLevel="0" collapsed="false">
      <c r="B129" s="70"/>
      <c r="C129" s="40" t="n">
        <v>634002</v>
      </c>
      <c r="D129" s="27" t="s">
        <v>179</v>
      </c>
      <c r="E129" s="27" t="n">
        <v>50</v>
      </c>
      <c r="F129" s="71" t="n">
        <v>100</v>
      </c>
      <c r="G129" s="71" t="n">
        <v>150</v>
      </c>
      <c r="H129" s="71" t="n">
        <v>200</v>
      </c>
    </row>
    <row r="130" customFormat="false" ht="15" hidden="false" customHeight="false" outlineLevel="0" collapsed="false">
      <c r="B130" s="70"/>
      <c r="C130" s="40" t="n">
        <v>634003</v>
      </c>
      <c r="D130" s="27" t="s">
        <v>180</v>
      </c>
      <c r="E130" s="27" t="n">
        <v>434</v>
      </c>
      <c r="F130" s="71" t="n">
        <v>480</v>
      </c>
      <c r="G130" s="71" t="n">
        <f aca="false">F130*1.05</f>
        <v>504</v>
      </c>
      <c r="H130" s="71" t="n">
        <f aca="false">F130*1.07</f>
        <v>513.6</v>
      </c>
    </row>
    <row r="131" customFormat="false" ht="15" hidden="false" customHeight="false" outlineLevel="0" collapsed="false">
      <c r="B131" s="70"/>
      <c r="C131" s="40" t="n">
        <v>634003</v>
      </c>
      <c r="D131" s="27" t="s">
        <v>181</v>
      </c>
      <c r="E131" s="27" t="n">
        <v>63</v>
      </c>
      <c r="F131" s="71" t="n">
        <v>80</v>
      </c>
      <c r="G131" s="71" t="n">
        <f aca="false">F131*1.05</f>
        <v>84</v>
      </c>
      <c r="H131" s="71" t="n">
        <f aca="false">F131*1.07</f>
        <v>85.6</v>
      </c>
    </row>
    <row r="132" customFormat="false" ht="15" hidden="false" customHeight="false" outlineLevel="0" collapsed="false">
      <c r="B132" s="70"/>
      <c r="C132" s="40" t="n">
        <v>634003</v>
      </c>
      <c r="D132" s="27" t="s">
        <v>182</v>
      </c>
      <c r="E132" s="27" t="n">
        <v>133</v>
      </c>
      <c r="F132" s="71" t="n">
        <v>180</v>
      </c>
      <c r="G132" s="71" t="n">
        <f aca="false">F132*1.05</f>
        <v>189</v>
      </c>
      <c r="H132" s="71" t="n">
        <f aca="false">F132*1.07</f>
        <v>192.6</v>
      </c>
    </row>
    <row r="133" customFormat="false" ht="15" hidden="false" customHeight="false" outlineLevel="0" collapsed="false">
      <c r="B133" s="70"/>
      <c r="C133" s="40" t="n">
        <v>634003</v>
      </c>
      <c r="D133" s="27" t="s">
        <v>183</v>
      </c>
      <c r="E133" s="27" t="n">
        <v>27</v>
      </c>
      <c r="F133" s="71" t="n">
        <v>60</v>
      </c>
      <c r="G133" s="71" t="n">
        <f aca="false">F133*1.05</f>
        <v>63</v>
      </c>
      <c r="H133" s="71" t="n">
        <f aca="false">F133*1.07</f>
        <v>64.2</v>
      </c>
    </row>
    <row r="134" customFormat="false" ht="15" hidden="false" customHeight="false" outlineLevel="0" collapsed="false">
      <c r="B134" s="70"/>
      <c r="C134" s="40" t="n">
        <v>637005</v>
      </c>
      <c r="D134" s="27" t="s">
        <v>184</v>
      </c>
      <c r="E134" s="27" t="n">
        <v>2000</v>
      </c>
      <c r="F134" s="71" t="n">
        <v>0</v>
      </c>
      <c r="G134" s="71" t="n">
        <v>0</v>
      </c>
      <c r="H134" s="71" t="n">
        <f aca="false">F134*1.07</f>
        <v>0</v>
      </c>
    </row>
    <row r="135" customFormat="false" ht="15" hidden="false" customHeight="false" outlineLevel="0" collapsed="false">
      <c r="B135" s="70"/>
      <c r="C135" s="40"/>
      <c r="D135" s="27"/>
      <c r="E135" s="27"/>
      <c r="F135" s="71"/>
      <c r="G135" s="71"/>
      <c r="H135" s="71"/>
    </row>
    <row r="136" customFormat="false" ht="15" hidden="false" customHeight="false" outlineLevel="0" collapsed="false">
      <c r="B136" s="70"/>
      <c r="C136" s="42" t="n">
        <v>637</v>
      </c>
      <c r="D136" s="32" t="s">
        <v>123</v>
      </c>
      <c r="E136" s="32" t="n">
        <v>440</v>
      </c>
      <c r="F136" s="33" t="n">
        <v>2510</v>
      </c>
      <c r="G136" s="33" t="n">
        <v>2540</v>
      </c>
      <c r="H136" s="33" t="n">
        <v>2570</v>
      </c>
    </row>
    <row r="137" customFormat="false" ht="15" hidden="false" customHeight="false" outlineLevel="0" collapsed="false">
      <c r="B137" s="70"/>
      <c r="C137" s="40" t="n">
        <v>637014</v>
      </c>
      <c r="D137" s="27" t="s">
        <v>185</v>
      </c>
      <c r="E137" s="27" t="n">
        <v>440</v>
      </c>
      <c r="F137" s="29" t="n">
        <v>510</v>
      </c>
      <c r="G137" s="29" t="n">
        <v>540</v>
      </c>
      <c r="H137" s="29" t="n">
        <v>570</v>
      </c>
    </row>
    <row r="138" customFormat="false" ht="15" hidden="false" customHeight="false" outlineLevel="0" collapsed="false">
      <c r="B138" s="70"/>
      <c r="C138" s="27" t="n">
        <v>637027</v>
      </c>
      <c r="D138" s="27" t="s">
        <v>186</v>
      </c>
      <c r="E138" s="27"/>
      <c r="F138" s="29" t="n">
        <v>2000</v>
      </c>
      <c r="G138" s="29" t="n">
        <v>2000</v>
      </c>
      <c r="H138" s="29" t="n">
        <v>2000</v>
      </c>
    </row>
    <row r="139" customFormat="false" ht="15" hidden="false" customHeight="false" outlineLevel="0" collapsed="false">
      <c r="B139" s="70"/>
      <c r="C139" s="27"/>
      <c r="D139" s="27"/>
      <c r="E139" s="27"/>
      <c r="F139" s="29"/>
      <c r="G139" s="29"/>
      <c r="H139" s="29"/>
    </row>
    <row r="140" customFormat="false" ht="14.25" hidden="false" customHeight="false" outlineLevel="0" collapsed="false">
      <c r="B140" s="75" t="s">
        <v>187</v>
      </c>
      <c r="C140" s="31"/>
      <c r="D140" s="32" t="s">
        <v>188</v>
      </c>
      <c r="E140" s="32" t="n">
        <v>0</v>
      </c>
      <c r="F140" s="78" t="n">
        <v>0</v>
      </c>
      <c r="G140" s="78" t="n">
        <v>0</v>
      </c>
      <c r="H140" s="78" t="n">
        <v>0</v>
      </c>
    </row>
    <row r="141" customFormat="false" ht="14.25" hidden="false" customHeight="false" outlineLevel="0" collapsed="false">
      <c r="B141" s="76"/>
      <c r="C141" s="31"/>
      <c r="D141" s="32"/>
      <c r="E141" s="32"/>
      <c r="F141" s="78"/>
      <c r="G141" s="78"/>
      <c r="H141" s="78"/>
    </row>
    <row r="142" customFormat="false" ht="14.25" hidden="false" customHeight="false" outlineLevel="0" collapsed="false">
      <c r="B142" s="76"/>
      <c r="C142" s="31" t="n">
        <v>635</v>
      </c>
      <c r="D142" s="32" t="s">
        <v>148</v>
      </c>
      <c r="E142" s="32" t="n">
        <v>0</v>
      </c>
      <c r="F142" s="78" t="n">
        <v>0</v>
      </c>
      <c r="G142" s="78" t="n">
        <v>0</v>
      </c>
      <c r="H142" s="78" t="n">
        <v>0</v>
      </c>
    </row>
    <row r="143" customFormat="false" ht="15" hidden="false" customHeight="false" outlineLevel="0" collapsed="false">
      <c r="B143" s="70"/>
      <c r="C143" s="40" t="n">
        <v>635004</v>
      </c>
      <c r="D143" s="27" t="s">
        <v>189</v>
      </c>
      <c r="E143" s="27" t="n">
        <v>0</v>
      </c>
      <c r="F143" s="81" t="n">
        <v>0</v>
      </c>
      <c r="G143" s="81" t="n">
        <v>0</v>
      </c>
      <c r="H143" s="52" t="n">
        <v>0</v>
      </c>
    </row>
    <row r="144" customFormat="false" ht="15" hidden="false" customHeight="false" outlineLevel="0" collapsed="false">
      <c r="B144" s="70"/>
      <c r="C144" s="27"/>
      <c r="D144" s="27"/>
      <c r="E144" s="27"/>
      <c r="F144" s="29"/>
      <c r="G144" s="29"/>
      <c r="H144" s="29"/>
    </row>
    <row r="145" customFormat="false" ht="14.25" hidden="false" customHeight="false" outlineLevel="0" collapsed="false">
      <c r="B145" s="75" t="s">
        <v>190</v>
      </c>
      <c r="C145" s="31"/>
      <c r="D145" s="32" t="s">
        <v>191</v>
      </c>
      <c r="E145" s="32" t="n">
        <v>2072</v>
      </c>
      <c r="F145" s="33" t="n">
        <v>1727</v>
      </c>
      <c r="G145" s="33" t="n">
        <v>1949</v>
      </c>
      <c r="H145" s="33" t="n">
        <v>2206</v>
      </c>
    </row>
    <row r="146" customFormat="false" ht="14.25" hidden="false" customHeight="false" outlineLevel="0" collapsed="false">
      <c r="B146" s="76"/>
      <c r="C146" s="31"/>
      <c r="D146" s="32"/>
      <c r="E146" s="32"/>
      <c r="F146" s="33"/>
      <c r="G146" s="33"/>
      <c r="H146" s="33"/>
    </row>
    <row r="147" customFormat="false" ht="14.25" hidden="false" customHeight="false" outlineLevel="0" collapsed="false">
      <c r="B147" s="76"/>
      <c r="C147" s="31" t="n">
        <v>632</v>
      </c>
      <c r="D147" s="32" t="s">
        <v>192</v>
      </c>
      <c r="E147" s="32" t="n">
        <v>2072</v>
      </c>
      <c r="F147" s="33" t="n">
        <v>1727</v>
      </c>
      <c r="G147" s="33" t="n">
        <v>1949</v>
      </c>
      <c r="H147" s="33" t="n">
        <v>2206</v>
      </c>
    </row>
    <row r="148" customFormat="false" ht="15" hidden="false" customHeight="false" outlineLevel="0" collapsed="false">
      <c r="B148" s="70"/>
      <c r="C148" s="40" t="n">
        <v>632001</v>
      </c>
      <c r="D148" s="27" t="s">
        <v>193</v>
      </c>
      <c r="E148" s="27" t="n">
        <v>66</v>
      </c>
      <c r="F148" s="71" t="n">
        <v>66</v>
      </c>
      <c r="G148" s="71" t="n">
        <f aca="false">F148*1.05</f>
        <v>69.3</v>
      </c>
      <c r="H148" s="71" t="n">
        <f aca="false">F148*1.07</f>
        <v>70.62</v>
      </c>
    </row>
    <row r="149" customFormat="false" ht="15" hidden="false" customHeight="false" outlineLevel="0" collapsed="false">
      <c r="B149" s="70"/>
      <c r="C149" s="40" t="n">
        <v>632001</v>
      </c>
      <c r="D149" s="27" t="s">
        <v>194</v>
      </c>
      <c r="E149" s="27" t="n">
        <v>1648</v>
      </c>
      <c r="F149" s="71" t="n">
        <v>1133</v>
      </c>
      <c r="G149" s="71" t="n">
        <v>1300</v>
      </c>
      <c r="H149" s="71" t="n">
        <v>1500</v>
      </c>
    </row>
    <row r="150" customFormat="false" ht="15" hidden="false" customHeight="false" outlineLevel="0" collapsed="false">
      <c r="B150" s="70"/>
      <c r="C150" s="40" t="n">
        <v>632001</v>
      </c>
      <c r="D150" s="27" t="s">
        <v>195</v>
      </c>
      <c r="E150" s="27" t="n">
        <v>28</v>
      </c>
      <c r="F150" s="71" t="n">
        <v>28</v>
      </c>
      <c r="G150" s="71" t="n">
        <v>30</v>
      </c>
      <c r="H150" s="71" t="n">
        <v>35</v>
      </c>
    </row>
    <row r="151" customFormat="false" ht="15" hidden="false" customHeight="false" outlineLevel="0" collapsed="false">
      <c r="B151" s="70"/>
      <c r="C151" s="40" t="n">
        <v>635006</v>
      </c>
      <c r="D151" s="27" t="s">
        <v>196</v>
      </c>
      <c r="E151" s="27" t="n">
        <v>330</v>
      </c>
      <c r="F151" s="71" t="n">
        <v>500</v>
      </c>
      <c r="G151" s="71" t="n">
        <v>550</v>
      </c>
      <c r="H151" s="71" t="n">
        <v>600</v>
      </c>
    </row>
    <row r="152" customFormat="false" ht="15" hidden="false" customHeight="false" outlineLevel="0" collapsed="false">
      <c r="B152" s="70"/>
      <c r="C152" s="40"/>
      <c r="D152" s="27"/>
      <c r="E152" s="27"/>
      <c r="F152" s="29"/>
      <c r="G152" s="71"/>
      <c r="H152" s="71"/>
    </row>
    <row r="153" customFormat="false" ht="14.25" hidden="false" customHeight="false" outlineLevel="0" collapsed="false">
      <c r="B153" s="75" t="s">
        <v>197</v>
      </c>
      <c r="C153" s="31"/>
      <c r="D153" s="32" t="s">
        <v>198</v>
      </c>
      <c r="E153" s="32" t="n">
        <v>200</v>
      </c>
      <c r="F153" s="78" t="n">
        <v>0</v>
      </c>
      <c r="G153" s="78" t="n">
        <v>0</v>
      </c>
      <c r="H153" s="78" t="n">
        <v>0</v>
      </c>
    </row>
    <row r="154" customFormat="false" ht="14.25" hidden="false" customHeight="false" outlineLevel="0" collapsed="false">
      <c r="B154" s="76"/>
      <c r="C154" s="31"/>
      <c r="D154" s="32"/>
      <c r="E154" s="32"/>
      <c r="F154" s="78"/>
      <c r="G154" s="78"/>
      <c r="H154" s="78"/>
    </row>
    <row r="155" customFormat="false" ht="14.25" hidden="false" customHeight="false" outlineLevel="0" collapsed="false">
      <c r="B155" s="76"/>
      <c r="C155" s="31" t="n">
        <v>633</v>
      </c>
      <c r="D155" s="32" t="s">
        <v>152</v>
      </c>
      <c r="E155" s="32" t="n">
        <v>0</v>
      </c>
      <c r="F155" s="78" t="n">
        <v>0</v>
      </c>
      <c r="G155" s="78" t="n">
        <v>0</v>
      </c>
      <c r="H155" s="78" t="n">
        <v>0</v>
      </c>
    </row>
    <row r="156" customFormat="false" ht="15" hidden="false" customHeight="false" outlineLevel="0" collapsed="false">
      <c r="B156" s="70"/>
      <c r="C156" s="40" t="n">
        <v>633009</v>
      </c>
      <c r="D156" s="27" t="s">
        <v>199</v>
      </c>
      <c r="E156" s="27" t="n">
        <v>0</v>
      </c>
      <c r="F156" s="81" t="n">
        <v>0</v>
      </c>
      <c r="G156" s="81" t="n">
        <v>0</v>
      </c>
      <c r="H156" s="81" t="n">
        <v>0</v>
      </c>
    </row>
    <row r="157" customFormat="false" ht="15" hidden="false" customHeight="false" outlineLevel="0" collapsed="false">
      <c r="B157" s="70"/>
      <c r="C157" s="40"/>
      <c r="D157" s="27"/>
      <c r="E157" s="27"/>
      <c r="F157" s="77"/>
      <c r="G157" s="77"/>
      <c r="H157" s="77"/>
    </row>
    <row r="158" customFormat="false" ht="15" hidden="false" customHeight="false" outlineLevel="0" collapsed="false">
      <c r="B158" s="70"/>
      <c r="C158" s="42" t="n">
        <v>637</v>
      </c>
      <c r="D158" s="32" t="s">
        <v>123</v>
      </c>
      <c r="E158" s="32" t="n">
        <v>200</v>
      </c>
      <c r="F158" s="84" t="n">
        <v>0</v>
      </c>
      <c r="G158" s="84" t="n">
        <v>0</v>
      </c>
      <c r="H158" s="84" t="n">
        <v>0</v>
      </c>
    </row>
    <row r="159" customFormat="false" ht="15" hidden="false" customHeight="false" outlineLevel="0" collapsed="false">
      <c r="B159" s="70"/>
      <c r="C159" s="40" t="n">
        <v>637027</v>
      </c>
      <c r="D159" s="27" t="s">
        <v>200</v>
      </c>
      <c r="E159" s="27" t="n">
        <v>200</v>
      </c>
      <c r="F159" s="52" t="n">
        <v>0</v>
      </c>
      <c r="G159" s="81" t="n">
        <v>0</v>
      </c>
      <c r="H159" s="81" t="n">
        <v>0</v>
      </c>
    </row>
    <row r="160" customFormat="false" ht="15" hidden="false" customHeight="false" outlineLevel="0" collapsed="false">
      <c r="B160" s="70"/>
      <c r="C160" s="27"/>
      <c r="D160" s="27"/>
      <c r="E160" s="27"/>
      <c r="F160" s="29"/>
      <c r="G160" s="29"/>
      <c r="H160" s="29"/>
    </row>
    <row r="161" customFormat="false" ht="14.25" hidden="false" customHeight="false" outlineLevel="0" collapsed="false">
      <c r="B161" s="75" t="s">
        <v>201</v>
      </c>
      <c r="C161" s="31"/>
      <c r="D161" s="32" t="s">
        <v>202</v>
      </c>
      <c r="E161" s="32" t="n">
        <v>88</v>
      </c>
      <c r="F161" s="33" t="n">
        <v>3110</v>
      </c>
      <c r="G161" s="33" t="n">
        <v>3520</v>
      </c>
      <c r="H161" s="33" t="n">
        <v>3910</v>
      </c>
    </row>
    <row r="162" customFormat="false" ht="14.25" hidden="false" customHeight="false" outlineLevel="0" collapsed="false">
      <c r="B162" s="76"/>
      <c r="C162" s="31"/>
      <c r="D162" s="32"/>
      <c r="E162" s="32"/>
      <c r="F162" s="33"/>
      <c r="G162" s="33"/>
      <c r="H162" s="33"/>
    </row>
    <row r="163" customFormat="false" ht="14.25" hidden="false" customHeight="false" outlineLevel="0" collapsed="false">
      <c r="B163" s="69"/>
      <c r="C163" s="31" t="n">
        <v>632</v>
      </c>
      <c r="D163" s="32" t="s">
        <v>203</v>
      </c>
      <c r="E163" s="32" t="n">
        <v>88</v>
      </c>
      <c r="F163" s="33" t="n">
        <v>210</v>
      </c>
      <c r="G163" s="33" t="n">
        <v>270</v>
      </c>
      <c r="H163" s="33" t="n">
        <v>310</v>
      </c>
    </row>
    <row r="164" customFormat="false" ht="15" hidden="false" customHeight="false" outlineLevel="0" collapsed="false">
      <c r="B164" s="70"/>
      <c r="C164" s="40" t="n">
        <v>632001</v>
      </c>
      <c r="D164" s="27" t="s">
        <v>204</v>
      </c>
      <c r="E164" s="27" t="n">
        <v>44</v>
      </c>
      <c r="F164" s="71" t="n">
        <v>110</v>
      </c>
      <c r="G164" s="71" t="n">
        <v>150</v>
      </c>
      <c r="H164" s="71" t="n">
        <v>170</v>
      </c>
    </row>
    <row r="165" customFormat="false" ht="15" hidden="false" customHeight="false" outlineLevel="0" collapsed="false">
      <c r="B165" s="70"/>
      <c r="C165" s="40" t="n">
        <v>632002</v>
      </c>
      <c r="D165" s="27" t="s">
        <v>205</v>
      </c>
      <c r="E165" s="27" t="n">
        <v>44</v>
      </c>
      <c r="F165" s="71" t="n">
        <v>100</v>
      </c>
      <c r="G165" s="71" t="n">
        <v>120</v>
      </c>
      <c r="H165" s="71" t="n">
        <v>140</v>
      </c>
    </row>
    <row r="166" customFormat="false" ht="15" hidden="false" customHeight="false" outlineLevel="0" collapsed="false">
      <c r="B166" s="70"/>
      <c r="C166" s="40"/>
      <c r="D166" s="27"/>
      <c r="E166" s="27"/>
      <c r="F166" s="71"/>
      <c r="G166" s="71"/>
      <c r="H166" s="71"/>
    </row>
    <row r="167" customFormat="false" ht="15" hidden="false" customHeight="false" outlineLevel="0" collapsed="false">
      <c r="B167" s="70"/>
      <c r="C167" s="42" t="n">
        <v>633</v>
      </c>
      <c r="D167" s="32" t="s">
        <v>152</v>
      </c>
      <c r="E167" s="32" t="n">
        <v>0</v>
      </c>
      <c r="F167" s="74" t="n">
        <v>900</v>
      </c>
      <c r="G167" s="74" t="n">
        <v>1000</v>
      </c>
      <c r="H167" s="74" t="n">
        <v>1100</v>
      </c>
    </row>
    <row r="168" customFormat="false" ht="15" hidden="false" customHeight="false" outlineLevel="0" collapsed="false">
      <c r="B168" s="70"/>
      <c r="C168" s="40" t="n">
        <v>633006</v>
      </c>
      <c r="D168" s="27" t="s">
        <v>111</v>
      </c>
      <c r="E168" s="27" t="n">
        <v>0</v>
      </c>
      <c r="F168" s="29" t="n">
        <v>500</v>
      </c>
      <c r="G168" s="71" t="n">
        <v>550</v>
      </c>
      <c r="H168" s="71" t="n">
        <v>600</v>
      </c>
    </row>
    <row r="169" customFormat="false" ht="15" hidden="false" customHeight="false" outlineLevel="0" collapsed="false">
      <c r="B169" s="70"/>
      <c r="C169" s="40" t="n">
        <v>635006</v>
      </c>
      <c r="D169" s="27" t="s">
        <v>206</v>
      </c>
      <c r="E169" s="27" t="n">
        <v>0</v>
      </c>
      <c r="F169" s="29" t="n">
        <v>400</v>
      </c>
      <c r="G169" s="71" t="n">
        <v>450</v>
      </c>
      <c r="H169" s="71" t="n">
        <v>500</v>
      </c>
    </row>
    <row r="170" customFormat="false" ht="15" hidden="false" customHeight="false" outlineLevel="0" collapsed="false">
      <c r="B170" s="70"/>
      <c r="C170" s="40"/>
      <c r="D170" s="27"/>
      <c r="E170" s="27"/>
      <c r="F170" s="29"/>
      <c r="G170" s="71"/>
      <c r="H170" s="71"/>
    </row>
    <row r="171" customFormat="false" ht="15" hidden="false" customHeight="false" outlineLevel="0" collapsed="false">
      <c r="B171" s="70"/>
      <c r="C171" s="42" t="n">
        <v>637</v>
      </c>
      <c r="D171" s="32" t="s">
        <v>123</v>
      </c>
      <c r="E171" s="32" t="n">
        <v>0</v>
      </c>
      <c r="F171" s="33" t="n">
        <v>200</v>
      </c>
      <c r="G171" s="74" t="n">
        <v>250</v>
      </c>
      <c r="H171" s="74" t="n">
        <v>300</v>
      </c>
    </row>
    <row r="172" customFormat="false" ht="15" hidden="false" customHeight="false" outlineLevel="0" collapsed="false">
      <c r="B172" s="70"/>
      <c r="C172" s="40" t="n">
        <v>637002</v>
      </c>
      <c r="D172" s="27" t="s">
        <v>207</v>
      </c>
      <c r="E172" s="27" t="n">
        <v>0</v>
      </c>
      <c r="F172" s="29" t="n">
        <v>200</v>
      </c>
      <c r="G172" s="71" t="n">
        <v>250</v>
      </c>
      <c r="H172" s="71" t="n">
        <v>300</v>
      </c>
    </row>
    <row r="173" customFormat="false" ht="15" hidden="false" customHeight="false" outlineLevel="0" collapsed="false">
      <c r="B173" s="70"/>
      <c r="C173" s="40"/>
      <c r="D173" s="27"/>
      <c r="E173" s="27"/>
      <c r="F173" s="29"/>
      <c r="G173" s="71"/>
      <c r="H173" s="71"/>
    </row>
    <row r="174" customFormat="false" ht="15" hidden="false" customHeight="false" outlineLevel="0" collapsed="false">
      <c r="B174" s="70"/>
      <c r="C174" s="42" t="n">
        <v>642</v>
      </c>
      <c r="D174" s="32" t="s">
        <v>208</v>
      </c>
      <c r="E174" s="32" t="n">
        <v>2500</v>
      </c>
      <c r="F174" s="33" t="n">
        <v>1800</v>
      </c>
      <c r="G174" s="74" t="n">
        <v>2000</v>
      </c>
      <c r="H174" s="74" t="n">
        <v>2200</v>
      </c>
    </row>
    <row r="175" customFormat="false" ht="15" hidden="false" customHeight="false" outlineLevel="0" collapsed="false">
      <c r="B175" s="70"/>
      <c r="C175" s="40" t="n">
        <v>642001</v>
      </c>
      <c r="D175" s="27" t="s">
        <v>209</v>
      </c>
      <c r="E175" s="27" t="n">
        <v>2500</v>
      </c>
      <c r="F175" s="29" t="n">
        <v>1800</v>
      </c>
      <c r="G175" s="71" t="n">
        <v>2000</v>
      </c>
      <c r="H175" s="71" t="n">
        <v>2200</v>
      </c>
    </row>
    <row r="176" customFormat="false" ht="15" hidden="false" customHeight="false" outlineLevel="0" collapsed="false">
      <c r="B176" s="70"/>
      <c r="C176" s="27"/>
      <c r="D176" s="27"/>
      <c r="E176" s="27"/>
      <c r="F176" s="29"/>
      <c r="G176" s="29"/>
      <c r="H176" s="29"/>
    </row>
    <row r="177" customFormat="false" ht="14.25" hidden="false" customHeight="false" outlineLevel="0" collapsed="false">
      <c r="B177" s="69" t="s">
        <v>210</v>
      </c>
      <c r="C177" s="31"/>
      <c r="D177" s="32" t="s">
        <v>211</v>
      </c>
      <c r="E177" s="32" t="n">
        <v>8273</v>
      </c>
      <c r="F177" s="33" t="n">
        <v>7730</v>
      </c>
      <c r="G177" s="33" t="n">
        <v>8300</v>
      </c>
      <c r="H177" s="33" t="n">
        <v>8620</v>
      </c>
    </row>
    <row r="178" customFormat="false" ht="14.25" hidden="false" customHeight="false" outlineLevel="0" collapsed="false">
      <c r="B178" s="69"/>
      <c r="C178" s="31"/>
      <c r="D178" s="32"/>
      <c r="E178" s="32"/>
      <c r="F178" s="33"/>
      <c r="G178" s="33"/>
      <c r="H178" s="33"/>
    </row>
    <row r="179" customFormat="false" ht="15" hidden="false" customHeight="false" outlineLevel="0" collapsed="false">
      <c r="B179" s="70"/>
      <c r="C179" s="42" t="n">
        <v>632</v>
      </c>
      <c r="D179" s="32" t="s">
        <v>203</v>
      </c>
      <c r="E179" s="32" t="n">
        <v>6053</v>
      </c>
      <c r="F179" s="33" t="n">
        <v>5580</v>
      </c>
      <c r="G179" s="33" t="n">
        <v>5900</v>
      </c>
      <c r="H179" s="33" t="n">
        <v>6020</v>
      </c>
    </row>
    <row r="180" customFormat="false" ht="15" hidden="false" customHeight="false" outlineLevel="0" collapsed="false">
      <c r="B180" s="70"/>
      <c r="C180" s="40" t="n">
        <v>632001</v>
      </c>
      <c r="D180" s="27" t="s">
        <v>204</v>
      </c>
      <c r="E180" s="27" t="n">
        <v>5868</v>
      </c>
      <c r="F180" s="29" t="n">
        <v>5400</v>
      </c>
      <c r="G180" s="29" t="n">
        <v>5700</v>
      </c>
      <c r="H180" s="29" t="n">
        <v>5800</v>
      </c>
    </row>
    <row r="181" customFormat="false" ht="15" hidden="false" customHeight="false" outlineLevel="0" collapsed="false">
      <c r="B181" s="70"/>
      <c r="C181" s="40" t="n">
        <v>632002</v>
      </c>
      <c r="D181" s="27" t="s">
        <v>205</v>
      </c>
      <c r="E181" s="27" t="n">
        <v>185</v>
      </c>
      <c r="F181" s="29" t="n">
        <v>180</v>
      </c>
      <c r="G181" s="29" t="n">
        <v>200</v>
      </c>
      <c r="H181" s="29" t="n">
        <v>220</v>
      </c>
    </row>
    <row r="182" customFormat="false" ht="15" hidden="false" customHeight="false" outlineLevel="0" collapsed="false">
      <c r="B182" s="70"/>
      <c r="C182" s="40"/>
      <c r="D182" s="27"/>
      <c r="E182" s="27"/>
      <c r="F182" s="29"/>
      <c r="G182" s="29"/>
      <c r="H182" s="29"/>
    </row>
    <row r="183" customFormat="false" ht="15" hidden="false" customHeight="false" outlineLevel="0" collapsed="false">
      <c r="B183" s="70"/>
      <c r="C183" s="42" t="n">
        <v>633</v>
      </c>
      <c r="D183" s="32" t="s">
        <v>107</v>
      </c>
      <c r="E183" s="32" t="n">
        <v>1170</v>
      </c>
      <c r="F183" s="33" t="n">
        <v>350</v>
      </c>
      <c r="G183" s="33" t="n">
        <v>450</v>
      </c>
      <c r="H183" s="33" t="n">
        <v>550</v>
      </c>
    </row>
    <row r="184" customFormat="false" ht="15" hidden="false" customHeight="false" outlineLevel="0" collapsed="false">
      <c r="B184" s="70"/>
      <c r="C184" s="40" t="n">
        <v>633006</v>
      </c>
      <c r="D184" s="27" t="s">
        <v>212</v>
      </c>
      <c r="E184" s="27" t="n">
        <v>820</v>
      </c>
      <c r="F184" s="29" t="n">
        <v>100</v>
      </c>
      <c r="G184" s="29" t="n">
        <v>150</v>
      </c>
      <c r="H184" s="29" t="n">
        <v>200</v>
      </c>
    </row>
    <row r="185" customFormat="false" ht="15" hidden="false" customHeight="false" outlineLevel="0" collapsed="false">
      <c r="B185" s="70"/>
      <c r="C185" s="40" t="n">
        <v>633006</v>
      </c>
      <c r="D185" s="27" t="s">
        <v>213</v>
      </c>
      <c r="E185" s="27" t="n">
        <v>350</v>
      </c>
      <c r="F185" s="29" t="n">
        <v>0</v>
      </c>
      <c r="G185" s="29" t="n">
        <v>0</v>
      </c>
      <c r="H185" s="29" t="n">
        <v>0</v>
      </c>
    </row>
    <row r="186" customFormat="false" ht="15" hidden="false" customHeight="false" outlineLevel="0" collapsed="false">
      <c r="B186" s="70"/>
      <c r="C186" s="40" t="n">
        <v>633016</v>
      </c>
      <c r="D186" s="27" t="s">
        <v>214</v>
      </c>
      <c r="E186" s="27" t="n">
        <v>0</v>
      </c>
      <c r="F186" s="29" t="n">
        <v>250</v>
      </c>
      <c r="G186" s="29" t="n">
        <v>300</v>
      </c>
      <c r="H186" s="29" t="n">
        <v>350</v>
      </c>
    </row>
    <row r="187" customFormat="false" ht="15" hidden="false" customHeight="false" outlineLevel="0" collapsed="false">
      <c r="B187" s="70"/>
      <c r="C187" s="40"/>
      <c r="D187" s="27"/>
      <c r="E187" s="27"/>
      <c r="F187" s="29"/>
      <c r="G187" s="29"/>
      <c r="H187" s="29"/>
    </row>
    <row r="188" customFormat="false" ht="15" hidden="false" customHeight="false" outlineLevel="0" collapsed="false">
      <c r="B188" s="70"/>
      <c r="C188" s="42" t="n">
        <v>635</v>
      </c>
      <c r="D188" s="32" t="s">
        <v>148</v>
      </c>
      <c r="E188" s="32" t="n">
        <v>0</v>
      </c>
      <c r="F188" s="33" t="n">
        <v>500</v>
      </c>
      <c r="G188" s="33" t="n">
        <v>550</v>
      </c>
      <c r="H188" s="33" t="n">
        <v>600</v>
      </c>
    </row>
    <row r="189" customFormat="false" ht="15" hidden="false" customHeight="false" outlineLevel="0" collapsed="false">
      <c r="B189" s="70"/>
      <c r="C189" s="40" t="n">
        <v>635006</v>
      </c>
      <c r="D189" s="27" t="s">
        <v>215</v>
      </c>
      <c r="E189" s="27" t="n">
        <v>0</v>
      </c>
      <c r="F189" s="29" t="n">
        <v>500</v>
      </c>
      <c r="G189" s="29" t="n">
        <v>550</v>
      </c>
      <c r="H189" s="29" t="n">
        <v>600</v>
      </c>
    </row>
    <row r="190" customFormat="false" ht="15" hidden="false" customHeight="false" outlineLevel="0" collapsed="false">
      <c r="B190" s="70"/>
      <c r="C190" s="40"/>
      <c r="D190" s="27"/>
      <c r="E190" s="27"/>
      <c r="F190" s="29"/>
      <c r="G190" s="29"/>
      <c r="H190" s="29"/>
    </row>
    <row r="191" customFormat="false" ht="15" hidden="false" customHeight="false" outlineLevel="0" collapsed="false">
      <c r="B191" s="70"/>
      <c r="C191" s="42" t="n">
        <v>637</v>
      </c>
      <c r="D191" s="32" t="s">
        <v>123</v>
      </c>
      <c r="E191" s="32" t="n">
        <v>750</v>
      </c>
      <c r="F191" s="33" t="n">
        <v>1000</v>
      </c>
      <c r="G191" s="33" t="n">
        <v>1100</v>
      </c>
      <c r="H191" s="33" t="n">
        <v>1150</v>
      </c>
    </row>
    <row r="192" customFormat="false" ht="15" hidden="false" customHeight="false" outlineLevel="0" collapsed="false">
      <c r="B192" s="70"/>
      <c r="C192" s="40" t="n">
        <v>637002</v>
      </c>
      <c r="D192" s="27" t="s">
        <v>216</v>
      </c>
      <c r="E192" s="27" t="n">
        <v>700</v>
      </c>
      <c r="F192" s="29" t="n">
        <v>800</v>
      </c>
      <c r="G192" s="29" t="n">
        <v>850</v>
      </c>
      <c r="H192" s="29" t="n">
        <v>850</v>
      </c>
    </row>
    <row r="193" customFormat="false" ht="15" hidden="false" customHeight="false" outlineLevel="0" collapsed="false">
      <c r="B193" s="70"/>
      <c r="C193" s="40" t="n">
        <v>637004</v>
      </c>
      <c r="D193" s="27" t="s">
        <v>217</v>
      </c>
      <c r="E193" s="27" t="n">
        <v>50</v>
      </c>
      <c r="F193" s="29" t="n">
        <v>200</v>
      </c>
      <c r="G193" s="29" t="n">
        <v>250</v>
      </c>
      <c r="H193" s="29" t="n">
        <v>300</v>
      </c>
    </row>
    <row r="194" customFormat="false" ht="15" hidden="false" customHeight="false" outlineLevel="0" collapsed="false">
      <c r="B194" s="70"/>
      <c r="C194" s="40"/>
      <c r="D194" s="27"/>
      <c r="E194" s="27"/>
      <c r="F194" s="29"/>
      <c r="G194" s="29"/>
      <c r="H194" s="29"/>
    </row>
    <row r="195" customFormat="false" ht="15" hidden="false" customHeight="false" outlineLevel="0" collapsed="false">
      <c r="B195" s="70"/>
      <c r="C195" s="42" t="n">
        <v>642</v>
      </c>
      <c r="D195" s="32" t="s">
        <v>208</v>
      </c>
      <c r="E195" s="32" t="n">
        <v>300</v>
      </c>
      <c r="F195" s="33" t="n">
        <v>300</v>
      </c>
      <c r="G195" s="33" t="n">
        <v>300</v>
      </c>
      <c r="H195" s="33" t="n">
        <v>300</v>
      </c>
    </row>
    <row r="196" customFormat="false" ht="15" hidden="false" customHeight="false" outlineLevel="0" collapsed="false">
      <c r="B196" s="70"/>
      <c r="C196" s="40" t="n">
        <v>642001</v>
      </c>
      <c r="D196" s="27" t="s">
        <v>218</v>
      </c>
      <c r="E196" s="27" t="n">
        <v>300</v>
      </c>
      <c r="F196" s="29" t="n">
        <v>300</v>
      </c>
      <c r="G196" s="29" t="n">
        <v>300</v>
      </c>
      <c r="H196" s="29" t="n">
        <v>300</v>
      </c>
    </row>
    <row r="197" customFormat="false" ht="15" hidden="false" customHeight="false" outlineLevel="0" collapsed="false">
      <c r="B197" s="70"/>
      <c r="C197" s="40"/>
      <c r="D197" s="27"/>
      <c r="E197" s="27"/>
      <c r="F197" s="29"/>
      <c r="G197" s="29"/>
      <c r="H197" s="29"/>
    </row>
    <row r="198" customFormat="false" ht="14.25" hidden="false" customHeight="false" outlineLevel="0" collapsed="false">
      <c r="B198" s="75" t="s">
        <v>219</v>
      </c>
      <c r="C198" s="31"/>
      <c r="D198" s="32" t="s">
        <v>220</v>
      </c>
      <c r="E198" s="32" t="n">
        <v>71</v>
      </c>
      <c r="F198" s="33" t="n">
        <v>71</v>
      </c>
      <c r="G198" s="33" t="n">
        <v>71</v>
      </c>
      <c r="H198" s="33" t="n">
        <v>71</v>
      </c>
    </row>
    <row r="199" customFormat="false" ht="14.25" hidden="false" customHeight="false" outlineLevel="0" collapsed="false">
      <c r="B199" s="76"/>
      <c r="C199" s="31"/>
      <c r="D199" s="32"/>
      <c r="E199" s="32"/>
      <c r="F199" s="33"/>
      <c r="G199" s="33"/>
      <c r="H199" s="33"/>
    </row>
    <row r="200" customFormat="false" ht="14.25" hidden="false" customHeight="false" outlineLevel="0" collapsed="false">
      <c r="B200" s="76"/>
      <c r="C200" s="31" t="n">
        <v>637</v>
      </c>
      <c r="D200" s="32" t="s">
        <v>123</v>
      </c>
      <c r="E200" s="32" t="n">
        <v>71</v>
      </c>
      <c r="F200" s="33" t="n">
        <v>71</v>
      </c>
      <c r="G200" s="33" t="n">
        <v>71</v>
      </c>
      <c r="H200" s="33" t="n">
        <v>71</v>
      </c>
    </row>
    <row r="201" customFormat="false" ht="15" hidden="false" customHeight="false" outlineLevel="0" collapsed="false">
      <c r="B201" s="70"/>
      <c r="C201" s="40" t="n">
        <v>637012</v>
      </c>
      <c r="D201" s="27" t="s">
        <v>221</v>
      </c>
      <c r="E201" s="27" t="n">
        <v>71</v>
      </c>
      <c r="F201" s="71" t="n">
        <v>71</v>
      </c>
      <c r="G201" s="71" t="n">
        <v>71</v>
      </c>
      <c r="H201" s="71" t="n">
        <v>71</v>
      </c>
    </row>
    <row r="202" customFormat="false" ht="15" hidden="false" customHeight="false" outlineLevel="0" collapsed="false">
      <c r="B202" s="70"/>
      <c r="C202" s="27"/>
      <c r="D202" s="27"/>
      <c r="E202" s="27"/>
      <c r="F202" s="29"/>
      <c r="G202" s="29"/>
      <c r="H202" s="29"/>
    </row>
    <row r="203" customFormat="false" ht="14.25" hidden="false" customHeight="false" outlineLevel="0" collapsed="false">
      <c r="B203" s="75" t="s">
        <v>222</v>
      </c>
      <c r="C203" s="31"/>
      <c r="D203" s="32" t="s">
        <v>223</v>
      </c>
      <c r="E203" s="32" t="n">
        <v>2887</v>
      </c>
      <c r="F203" s="33" t="n">
        <v>4460</v>
      </c>
      <c r="G203" s="33" t="n">
        <v>4600</v>
      </c>
      <c r="H203" s="33" t="n">
        <v>4780</v>
      </c>
    </row>
    <row r="204" customFormat="false" ht="14.25" hidden="false" customHeight="false" outlineLevel="0" collapsed="false">
      <c r="B204" s="76"/>
      <c r="C204" s="31"/>
      <c r="D204" s="32"/>
      <c r="E204" s="32"/>
      <c r="F204" s="33"/>
      <c r="G204" s="33"/>
      <c r="H204" s="33"/>
    </row>
    <row r="205" customFormat="false" ht="14.25" hidden="false" customHeight="false" outlineLevel="0" collapsed="false">
      <c r="B205" s="69"/>
      <c r="C205" s="31" t="n">
        <v>632</v>
      </c>
      <c r="D205" s="32" t="s">
        <v>224</v>
      </c>
      <c r="E205" s="32" t="n">
        <v>787</v>
      </c>
      <c r="F205" s="33" t="n">
        <v>660</v>
      </c>
      <c r="G205" s="33" t="n">
        <v>700</v>
      </c>
      <c r="H205" s="33" t="n">
        <v>780</v>
      </c>
    </row>
    <row r="206" customFormat="false" ht="15" hidden="false" customHeight="false" outlineLevel="0" collapsed="false">
      <c r="B206" s="70"/>
      <c r="C206" s="40" t="n">
        <v>632001</v>
      </c>
      <c r="D206" s="27" t="s">
        <v>225</v>
      </c>
      <c r="E206" s="27" t="n">
        <v>77</v>
      </c>
      <c r="F206" s="71" t="n">
        <v>120</v>
      </c>
      <c r="G206" s="71" t="n">
        <v>150</v>
      </c>
      <c r="H206" s="71" t="n">
        <v>170</v>
      </c>
    </row>
    <row r="207" customFormat="false" ht="15" hidden="false" customHeight="false" outlineLevel="0" collapsed="false">
      <c r="B207" s="70"/>
      <c r="C207" s="40" t="n">
        <v>632002</v>
      </c>
      <c r="D207" s="27" t="s">
        <v>226</v>
      </c>
      <c r="E207" s="27" t="n">
        <v>210</v>
      </c>
      <c r="F207" s="29" t="n">
        <v>40</v>
      </c>
      <c r="G207" s="71" t="n">
        <v>50</v>
      </c>
      <c r="H207" s="71" t="n">
        <v>60</v>
      </c>
    </row>
    <row r="208" customFormat="false" ht="15" hidden="false" customHeight="false" outlineLevel="0" collapsed="false">
      <c r="B208" s="70"/>
      <c r="C208" s="40" t="n">
        <v>635006</v>
      </c>
      <c r="D208" s="27" t="s">
        <v>227</v>
      </c>
      <c r="E208" s="27" t="n">
        <v>500</v>
      </c>
      <c r="F208" s="29" t="n">
        <v>500</v>
      </c>
      <c r="G208" s="71" t="n">
        <v>500</v>
      </c>
      <c r="H208" s="71" t="n">
        <v>550</v>
      </c>
    </row>
    <row r="209" customFormat="false" ht="15" hidden="false" customHeight="false" outlineLevel="0" collapsed="false">
      <c r="B209" s="70"/>
      <c r="C209" s="40"/>
      <c r="D209" s="27"/>
      <c r="E209" s="27"/>
      <c r="F209" s="29"/>
      <c r="G209" s="71"/>
      <c r="H209" s="71"/>
    </row>
    <row r="210" customFormat="false" ht="15" hidden="false" customHeight="false" outlineLevel="0" collapsed="false">
      <c r="B210" s="70"/>
      <c r="C210" s="42" t="n">
        <v>642</v>
      </c>
      <c r="D210" s="32" t="s">
        <v>208</v>
      </c>
      <c r="E210" s="32" t="n">
        <v>2100</v>
      </c>
      <c r="F210" s="33" t="n">
        <v>3800</v>
      </c>
      <c r="G210" s="74" t="n">
        <v>3900</v>
      </c>
      <c r="H210" s="74" t="n">
        <v>4000</v>
      </c>
    </row>
    <row r="211" customFormat="false" ht="15" hidden="false" customHeight="false" outlineLevel="0" collapsed="false">
      <c r="B211" s="70"/>
      <c r="C211" s="40" t="n">
        <v>642001</v>
      </c>
      <c r="D211" s="27" t="s">
        <v>228</v>
      </c>
      <c r="E211" s="27" t="n">
        <v>1500</v>
      </c>
      <c r="F211" s="29" t="n">
        <v>3500</v>
      </c>
      <c r="G211" s="71" t="n">
        <v>3600</v>
      </c>
      <c r="H211" s="71" t="n">
        <v>3700</v>
      </c>
    </row>
    <row r="212" customFormat="false" ht="15" hidden="false" customHeight="false" outlineLevel="0" collapsed="false">
      <c r="B212" s="70"/>
      <c r="C212" s="40" t="n">
        <v>642001</v>
      </c>
      <c r="D212" s="27" t="s">
        <v>229</v>
      </c>
      <c r="E212" s="27" t="n">
        <v>600</v>
      </c>
      <c r="F212" s="29" t="n">
        <v>300</v>
      </c>
      <c r="G212" s="71" t="n">
        <v>300</v>
      </c>
      <c r="H212" s="71" t="n">
        <v>300</v>
      </c>
    </row>
    <row r="213" customFormat="false" ht="15" hidden="false" customHeight="false" outlineLevel="0" collapsed="false">
      <c r="B213" s="70"/>
      <c r="C213" s="27"/>
      <c r="D213" s="27"/>
      <c r="E213" s="27"/>
      <c r="F213" s="29"/>
      <c r="G213" s="29"/>
      <c r="H213" s="29"/>
    </row>
    <row r="214" customFormat="false" ht="14.25" hidden="false" customHeight="false" outlineLevel="0" collapsed="false">
      <c r="B214" s="75" t="s">
        <v>230</v>
      </c>
      <c r="C214" s="31"/>
      <c r="D214" s="32" t="s">
        <v>231</v>
      </c>
      <c r="E214" s="32" t="n">
        <v>250</v>
      </c>
      <c r="F214" s="33" t="n">
        <v>250</v>
      </c>
      <c r="G214" s="33" t="n">
        <v>250</v>
      </c>
      <c r="H214" s="33" t="n">
        <v>250</v>
      </c>
    </row>
    <row r="215" customFormat="false" ht="14.25" hidden="false" customHeight="false" outlineLevel="0" collapsed="false">
      <c r="B215" s="76"/>
      <c r="C215" s="31"/>
      <c r="D215" s="32"/>
      <c r="E215" s="32"/>
      <c r="F215" s="33"/>
      <c r="G215" s="33"/>
      <c r="H215" s="33"/>
    </row>
    <row r="216" customFormat="false" ht="14.25" hidden="false" customHeight="false" outlineLevel="0" collapsed="false">
      <c r="B216" s="76"/>
      <c r="C216" s="31" t="n">
        <v>637</v>
      </c>
      <c r="D216" s="32" t="s">
        <v>141</v>
      </c>
      <c r="E216" s="32" t="n">
        <v>250</v>
      </c>
      <c r="F216" s="33" t="n">
        <v>250</v>
      </c>
      <c r="G216" s="33" t="n">
        <v>250</v>
      </c>
      <c r="H216" s="33" t="n">
        <v>250</v>
      </c>
    </row>
    <row r="217" customFormat="false" ht="15" hidden="false" customHeight="false" outlineLevel="0" collapsed="false">
      <c r="B217" s="70"/>
      <c r="C217" s="40" t="n">
        <v>637015</v>
      </c>
      <c r="D217" s="27" t="s">
        <v>232</v>
      </c>
      <c r="E217" s="27" t="n">
        <v>250</v>
      </c>
      <c r="F217" s="29" t="n">
        <v>250</v>
      </c>
      <c r="G217" s="71" t="n">
        <v>250</v>
      </c>
      <c r="H217" s="71" t="n">
        <v>250</v>
      </c>
    </row>
    <row r="218" customFormat="false" ht="15" hidden="false" customHeight="false" outlineLevel="0" collapsed="false">
      <c r="B218" s="70"/>
      <c r="C218" s="40"/>
      <c r="D218" s="27"/>
      <c r="E218" s="27"/>
      <c r="F218" s="29"/>
      <c r="G218" s="71"/>
      <c r="H218" s="71"/>
    </row>
    <row r="219" customFormat="false" ht="15" hidden="false" customHeight="false" outlineLevel="0" collapsed="false">
      <c r="B219" s="70"/>
      <c r="C219" s="40"/>
      <c r="D219" s="27" t="s">
        <v>233</v>
      </c>
      <c r="E219" s="32" t="n">
        <v>26700</v>
      </c>
      <c r="F219" s="33" t="n">
        <v>0</v>
      </c>
      <c r="G219" s="74" t="n">
        <v>0</v>
      </c>
      <c r="H219" s="74" t="n">
        <v>0</v>
      </c>
    </row>
    <row r="220" customFormat="false" ht="15" hidden="false" customHeight="false" outlineLevel="0" collapsed="false">
      <c r="B220" s="70"/>
      <c r="C220" s="40"/>
      <c r="D220" s="27"/>
      <c r="E220" s="32"/>
      <c r="F220" s="33"/>
      <c r="G220" s="74"/>
      <c r="H220" s="74"/>
    </row>
    <row r="221" customFormat="false" ht="15" hidden="false" customHeight="false" outlineLevel="0" collapsed="false">
      <c r="B221" s="50" t="s">
        <v>234</v>
      </c>
      <c r="C221" s="40"/>
      <c r="D221" s="32" t="s">
        <v>235</v>
      </c>
      <c r="E221" s="32" t="n">
        <v>0</v>
      </c>
      <c r="F221" s="33" t="n">
        <v>1080</v>
      </c>
      <c r="G221" s="74" t="n">
        <v>1200</v>
      </c>
      <c r="H221" s="74" t="n">
        <v>1300</v>
      </c>
    </row>
    <row r="222" customFormat="false" ht="15" hidden="false" customHeight="false" outlineLevel="0" collapsed="false">
      <c r="B222" s="82"/>
      <c r="C222" s="40"/>
      <c r="D222" s="32"/>
      <c r="E222" s="32"/>
      <c r="F222" s="33"/>
      <c r="G222" s="74"/>
      <c r="H222" s="74"/>
    </row>
    <row r="223" customFormat="false" ht="15" hidden="false" customHeight="false" outlineLevel="0" collapsed="false">
      <c r="B223" s="70"/>
      <c r="C223" s="40" t="n">
        <v>642026</v>
      </c>
      <c r="D223" s="27" t="s">
        <v>236</v>
      </c>
      <c r="E223" s="32" t="n">
        <v>0</v>
      </c>
      <c r="F223" s="33" t="n">
        <v>1080</v>
      </c>
      <c r="G223" s="74" t="n">
        <v>1200</v>
      </c>
      <c r="H223" s="74" t="n">
        <v>1300</v>
      </c>
    </row>
    <row r="224" customFormat="false" ht="15" hidden="false" customHeight="false" outlineLevel="0" collapsed="false">
      <c r="B224" s="70"/>
      <c r="C224" s="27"/>
      <c r="D224" s="27"/>
      <c r="E224" s="27"/>
      <c r="F224" s="29"/>
      <c r="G224" s="29"/>
      <c r="H224" s="29"/>
    </row>
    <row r="225" customFormat="false" ht="14.25" hidden="false" customHeight="false" outlineLevel="0" collapsed="false">
      <c r="B225" s="42" t="s">
        <v>237</v>
      </c>
      <c r="C225" s="42"/>
      <c r="D225" s="42"/>
      <c r="E225" s="42"/>
      <c r="F225" s="74" t="n">
        <v>102292</v>
      </c>
      <c r="G225" s="74" t="n">
        <v>109098</v>
      </c>
      <c r="H225" s="74" t="n">
        <v>116565</v>
      </c>
    </row>
    <row r="226" customFormat="false" ht="14.25" hidden="false" customHeight="false" outlineLevel="0" collapsed="false">
      <c r="B226" s="72"/>
      <c r="C226" s="42"/>
      <c r="D226" s="42"/>
      <c r="E226" s="42"/>
      <c r="F226" s="74"/>
      <c r="G226" s="74"/>
      <c r="H226" s="74"/>
    </row>
    <row r="227" customFormat="false" ht="15" hidden="false" customHeight="false" outlineLevel="0" collapsed="false">
      <c r="B227" s="70"/>
      <c r="C227" s="27"/>
      <c r="D227" s="32" t="s">
        <v>238</v>
      </c>
      <c r="E227" s="32" t="n">
        <v>58932</v>
      </c>
      <c r="F227" s="33" t="n">
        <v>60216</v>
      </c>
      <c r="G227" s="33" t="n">
        <v>62500</v>
      </c>
      <c r="H227" s="33" t="n">
        <v>64000</v>
      </c>
    </row>
    <row r="228" customFormat="false" ht="15" hidden="false" customHeight="false" outlineLevel="0" collapsed="false">
      <c r="B228" s="70"/>
      <c r="C228" s="27"/>
      <c r="D228" s="32" t="s">
        <v>239</v>
      </c>
      <c r="E228" s="32"/>
      <c r="F228" s="33" t="n">
        <v>191758</v>
      </c>
      <c r="G228" s="33" t="n">
        <v>210000</v>
      </c>
      <c r="H228" s="33" t="n">
        <v>220000</v>
      </c>
    </row>
    <row r="229" customFormat="false" ht="15" hidden="false" customHeight="false" outlineLevel="0" collapsed="false">
      <c r="B229" s="32" t="s">
        <v>240</v>
      </c>
      <c r="C229" s="27"/>
      <c r="D229" s="32"/>
      <c r="E229" s="32" t="n">
        <v>184934</v>
      </c>
      <c r="F229" s="33" t="n">
        <v>354266</v>
      </c>
      <c r="G229" s="33" t="n">
        <v>381598</v>
      </c>
      <c r="H229" s="33" t="n">
        <v>400565</v>
      </c>
    </row>
    <row r="230" customFormat="false" ht="15" hidden="false" customHeight="false" outlineLevel="0" collapsed="false">
      <c r="B230" s="70"/>
      <c r="C230" s="27"/>
      <c r="D230" s="32"/>
      <c r="E230" s="32"/>
      <c r="F230" s="33"/>
      <c r="G230" s="33"/>
      <c r="H230" s="33"/>
    </row>
    <row r="231" customFormat="false" ht="14.25" hidden="false" customHeight="false" outlineLevel="0" collapsed="false">
      <c r="B231" s="32" t="s">
        <v>241</v>
      </c>
      <c r="C231" s="32"/>
      <c r="D231" s="32"/>
      <c r="E231" s="32" t="n">
        <v>0</v>
      </c>
      <c r="F231" s="33" t="n">
        <v>11300</v>
      </c>
      <c r="G231" s="33" t="n">
        <v>0</v>
      </c>
      <c r="H231" s="33" t="n">
        <v>0</v>
      </c>
    </row>
    <row r="232" customFormat="false" ht="14.25" hidden="false" customHeight="false" outlineLevel="0" collapsed="false">
      <c r="B232" s="85" t="s">
        <v>242</v>
      </c>
      <c r="C232" s="32"/>
      <c r="D232" s="32" t="s">
        <v>243</v>
      </c>
      <c r="E232" s="32" t="n">
        <v>0</v>
      </c>
      <c r="F232" s="33" t="n">
        <v>3800</v>
      </c>
      <c r="G232" s="33" t="n">
        <v>0</v>
      </c>
      <c r="H232" s="33" t="n">
        <v>0</v>
      </c>
    </row>
    <row r="233" customFormat="false" ht="14.25" hidden="false" customHeight="false" outlineLevel="0" collapsed="false">
      <c r="B233" s="86"/>
      <c r="C233" s="32"/>
      <c r="D233" s="32"/>
      <c r="E233" s="32"/>
      <c r="F233" s="33"/>
      <c r="G233" s="33"/>
      <c r="H233" s="33"/>
    </row>
    <row r="234" customFormat="false" ht="14.25" hidden="false" customHeight="false" outlineLevel="0" collapsed="false">
      <c r="B234" s="86"/>
      <c r="C234" s="32" t="n">
        <v>710</v>
      </c>
      <c r="D234" s="32" t="s">
        <v>244</v>
      </c>
      <c r="E234" s="32" t="n">
        <v>0</v>
      </c>
      <c r="F234" s="33" t="n">
        <v>3800</v>
      </c>
      <c r="G234" s="33" t="n">
        <v>0</v>
      </c>
      <c r="H234" s="33" t="n">
        <v>0</v>
      </c>
    </row>
    <row r="235" customFormat="false" ht="15" hidden="false" customHeight="false" outlineLevel="0" collapsed="false">
      <c r="B235" s="86"/>
      <c r="C235" s="27" t="n">
        <v>714004</v>
      </c>
      <c r="D235" s="27" t="s">
        <v>245</v>
      </c>
      <c r="E235" s="27" t="n">
        <v>0</v>
      </c>
      <c r="F235" s="29" t="n">
        <v>3800</v>
      </c>
      <c r="G235" s="29" t="n">
        <v>0</v>
      </c>
      <c r="H235" s="29" t="n">
        <v>0</v>
      </c>
    </row>
    <row r="236" customFormat="false" ht="15" hidden="false" customHeight="false" outlineLevel="0" collapsed="false">
      <c r="B236" s="86"/>
      <c r="C236" s="27"/>
      <c r="D236" s="27"/>
      <c r="E236" s="27"/>
      <c r="F236" s="29"/>
      <c r="G236" s="29"/>
      <c r="H236" s="29"/>
    </row>
    <row r="237" customFormat="false" ht="14.25" hidden="false" customHeight="false" outlineLevel="0" collapsed="false">
      <c r="B237" s="86" t="s">
        <v>83</v>
      </c>
      <c r="C237" s="32"/>
      <c r="D237" s="32" t="s">
        <v>84</v>
      </c>
      <c r="E237" s="32" t="n">
        <v>0</v>
      </c>
      <c r="F237" s="33" t="n">
        <v>7500</v>
      </c>
      <c r="G237" s="33" t="n">
        <v>0</v>
      </c>
      <c r="H237" s="33" t="n">
        <v>0</v>
      </c>
    </row>
    <row r="238" customFormat="false" ht="14.25" hidden="false" customHeight="false" outlineLevel="0" collapsed="false">
      <c r="B238" s="86"/>
      <c r="C238" s="32"/>
      <c r="D238" s="32"/>
      <c r="E238" s="32"/>
      <c r="F238" s="33"/>
      <c r="G238" s="33"/>
      <c r="H238" s="33"/>
    </row>
    <row r="239" customFormat="false" ht="14.25" hidden="false" customHeight="false" outlineLevel="0" collapsed="false">
      <c r="B239" s="86"/>
      <c r="C239" s="32" t="n">
        <v>711</v>
      </c>
      <c r="D239" s="32" t="s">
        <v>246</v>
      </c>
      <c r="E239" s="32" t="n">
        <v>0</v>
      </c>
      <c r="F239" s="33" t="n">
        <v>7500</v>
      </c>
      <c r="G239" s="33" t="n">
        <v>0</v>
      </c>
      <c r="H239" s="33" t="n">
        <v>0</v>
      </c>
    </row>
    <row r="240" customFormat="false" ht="15" hidden="false" customHeight="false" outlineLevel="0" collapsed="false">
      <c r="B240" s="86"/>
      <c r="C240" s="27" t="n">
        <v>711001</v>
      </c>
      <c r="D240" s="27" t="s">
        <v>247</v>
      </c>
      <c r="E240" s="27" t="n">
        <v>0</v>
      </c>
      <c r="F240" s="29" t="n">
        <v>7500</v>
      </c>
      <c r="G240" s="29" t="n">
        <v>0</v>
      </c>
      <c r="H240" s="29" t="n">
        <v>0</v>
      </c>
    </row>
    <row r="241" customFormat="false" ht="15" hidden="false" customHeight="false" outlineLevel="0" collapsed="false">
      <c r="B241" s="16"/>
      <c r="C241" s="27"/>
      <c r="D241" s="27"/>
      <c r="E241" s="27"/>
      <c r="F241" s="29"/>
      <c r="G241" s="29"/>
      <c r="H241" s="29"/>
    </row>
    <row r="242" customFormat="false" ht="14.25" hidden="false" customHeight="false" outlineLevel="0" collapsed="false">
      <c r="B242" s="42" t="s">
        <v>248</v>
      </c>
      <c r="C242" s="42"/>
      <c r="D242" s="42"/>
      <c r="E242" s="42" t="n">
        <v>184934</v>
      </c>
      <c r="F242" s="33" t="n">
        <v>365566</v>
      </c>
      <c r="G242" s="33" t="n">
        <v>381598</v>
      </c>
      <c r="H242" s="33" t="n">
        <v>400565</v>
      </c>
    </row>
    <row r="245" customFormat="false" ht="12.75" hidden="false" customHeight="false" outlineLevel="0" collapsed="false">
      <c r="B245" s="0" t="s">
        <v>249</v>
      </c>
      <c r="C245" s="60"/>
    </row>
    <row r="246" customFormat="false" ht="12.75" hidden="false" customHeight="false" outlineLevel="0" collapsed="false">
      <c r="B246" s="0" t="s">
        <v>250</v>
      </c>
    </row>
    <row r="247" customFormat="false" ht="12.75" hidden="false" customHeight="false" outlineLevel="0" collapsed="false">
      <c r="B247" s="0" t="s">
        <v>251</v>
      </c>
    </row>
    <row r="249" customFormat="false" ht="12.75" hidden="false" customHeight="false" outlineLevel="0" collapsed="false">
      <c r="B249" s="0" t="s">
        <v>252</v>
      </c>
    </row>
    <row r="251" customFormat="false" ht="12.75" hidden="false" customHeight="false" outlineLevel="0" collapsed="false">
      <c r="E251" s="0" t="s">
        <v>253</v>
      </c>
    </row>
    <row r="252" customFormat="false" ht="12.75" hidden="false" customHeight="false" outlineLevel="0" collapsed="false">
      <c r="E252" s="0" t="s">
        <v>254</v>
      </c>
    </row>
  </sheetData>
  <mergeCells count="7">
    <mergeCell ref="B3:B4"/>
    <mergeCell ref="C3:C4"/>
    <mergeCell ref="D3:D4"/>
    <mergeCell ref="E3:H3"/>
    <mergeCell ref="E5:H5"/>
    <mergeCell ref="B225:D225"/>
    <mergeCell ref="B242:D242"/>
  </mergeCells>
  <printOptions headings="false" gridLines="false" gridLinesSet="true" horizontalCentered="false" verticalCentered="false"/>
  <pageMargins left="0.4" right="0.259722222222222" top="0.4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2</cp:lastModifiedBy>
  <cp:lastPrinted>2013-01-24T13:56:53Z</cp:lastPrinted>
  <dcterms:modified xsi:type="dcterms:W3CDTF">2013-01-24T14:00:24Z</dcterms:modified>
  <cp:revision>0</cp:revision>
  <dc:subject/>
  <dc:title/>
</cp:coreProperties>
</file>